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2" sheetId="1" state="visible" r:id="rId2"/>
    <sheet name="C.3" sheetId="2" state="visible" r:id="rId3"/>
    <sheet name="C.4" sheetId="3" state="visible" r:id="rId4"/>
    <sheet name="B.1" sheetId="4" state="visible" r:id="rId5"/>
    <sheet name="B.2" sheetId="5" state="visible" r:id="rId6"/>
  </sheets>
  <definedNames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3">
  <si>
    <t xml:space="preserve">Table: Summary of provincial own receipts collection: Gauteng</t>
  </si>
  <si>
    <t xml:space="preserve">Outcome</t>
  </si>
  <si>
    <t xml:space="preserve">Main appropriation</t>
  </si>
  <si>
    <t xml:space="preserve">Adjusted appropriation</t>
  </si>
  <si>
    <t xml:space="preserve">Revised estimate</t>
  </si>
  <si>
    <t xml:space="preserve">Medium-term estimates</t>
  </si>
  <si>
    <t xml:space="preserve">R thousand 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ducation</t>
  </si>
  <si>
    <t xml:space="preserve">Health</t>
  </si>
  <si>
    <t xml:space="preserve">Social Development</t>
  </si>
  <si>
    <t xml:space="preserve">Office Of The Premier</t>
  </si>
  <si>
    <t xml:space="preserve">Gauteng Provincial Legislature</t>
  </si>
  <si>
    <t xml:space="preserve">Economic Development</t>
  </si>
  <si>
    <t xml:space="preserve">Human Settlements</t>
  </si>
  <si>
    <t xml:space="preserve">Roads And Transport</t>
  </si>
  <si>
    <t xml:space="preserve">Community Safety</t>
  </si>
  <si>
    <t xml:space="preserve">Agriculture And Rural Development</t>
  </si>
  <si>
    <t xml:space="preserve">Sport, Arts, Culture And Recreation</t>
  </si>
  <si>
    <t xml:space="preserve">Finance</t>
  </si>
  <si>
    <t xml:space="preserve">Gauteng Provincial Treasury</t>
  </si>
  <si>
    <t xml:space="preserve">Infrastructure Development</t>
  </si>
  <si>
    <t xml:space="preserve">Cooperative Governance And Traditional Affairs</t>
  </si>
  <si>
    <t xml:space="preserve">Total provincial own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able: Summary of payments and estimates by programme: Gauteng</t>
  </si>
  <si>
    <t xml:space="preserve">Total payments and estimates</t>
  </si>
  <si>
    <t xml:space="preserve">Table: Summary of provincial payments and estimates by economic classification: Gauteng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Table B.1: Specification of receipts: Gauteng</t>
  </si>
  <si>
    <t xml:space="preserve">Sale of goods and services produced by department (excluding capital assets)</t>
  </si>
  <si>
    <t xml:space="preserve">Sales by market establishments</t>
  </si>
  <si>
    <t xml:space="preserve">Administrative fees </t>
  </si>
  <si>
    <t xml:space="preserve">Other sales</t>
  </si>
  <si>
    <t xml:space="preserve">Of which</t>
  </si>
  <si>
    <t xml:space="preserve">Sales of scrap, waste, arms and other used current goods (excluding capital assets)</t>
  </si>
  <si>
    <t xml:space="preserve">Transfers received from:</t>
  </si>
  <si>
    <t xml:space="preserve">Other governmental units</t>
  </si>
  <si>
    <t xml:space="preserve">Foreign governments</t>
  </si>
  <si>
    <t xml:space="preserve">International organisations</t>
  </si>
  <si>
    <t xml:space="preserve">Households and non-profit institutions</t>
  </si>
  <si>
    <t xml:space="preserve">Interest</t>
  </si>
  <si>
    <t xml:space="preserve">Dividends </t>
  </si>
  <si>
    <t xml:space="preserve">Rent on land</t>
  </si>
  <si>
    <t xml:space="preserve">Sales of capital assets</t>
  </si>
  <si>
    <t xml:space="preserve">Other capital assets</t>
  </si>
  <si>
    <t xml:space="preserve">Total departmental receipts</t>
  </si>
  <si>
    <t xml:space="preserve">Table B.2: Payments and estimates by economic classification: Gauteng</t>
  </si>
  <si>
    <t xml:space="preserve">Salaries and wages</t>
  </si>
  <si>
    <t xml:space="preserve">Social contributions</t>
  </si>
  <si>
    <t xml:space="preserve">Administrative fees</t>
  </si>
  <si>
    <t xml:space="preserve">Advertising</t>
  </si>
  <si>
    <t xml:space="preserve">Assets less than the capitalisation threshold</t>
  </si>
  <si>
    <t xml:space="preserve">Audit cost: External</t>
  </si>
  <si>
    <t xml:space="preserve">Bursaries: Employees</t>
  </si>
  <si>
    <t xml:space="preserve">Catering: Departmental activities</t>
  </si>
  <si>
    <t xml:space="preserve">Communication (G&amp;S)</t>
  </si>
  <si>
    <t xml:space="preserve">Computer services</t>
  </si>
  <si>
    <t xml:space="preserve">Consultants and professional services: Business and advisory services</t>
  </si>
  <si>
    <t xml:space="preserve">Consultants and professional services: Infrastructure and planning</t>
  </si>
  <si>
    <t xml:space="preserve">Consultants and professional services: Laboratory services</t>
  </si>
  <si>
    <t xml:space="preserve">Consultants and professional services: Scientific and technological services</t>
  </si>
  <si>
    <t xml:space="preserve">Consultants and professional services: Legal costs</t>
  </si>
  <si>
    <t xml:space="preserve">Contractors</t>
  </si>
  <si>
    <t xml:space="preserve">Agency and support / outsourced services</t>
  </si>
  <si>
    <t xml:space="preserve">Entertainment</t>
  </si>
  <si>
    <t xml:space="preserve">Fleet services (including government motor transport)</t>
  </si>
  <si>
    <t xml:space="preserve">Housing</t>
  </si>
  <si>
    <t xml:space="preserve">Inventory: Clothing material and accessories</t>
  </si>
  <si>
    <t xml:space="preserve">Inventory: Farming supplies</t>
  </si>
  <si>
    <t xml:space="preserve">Inventory: Food and food supplies</t>
  </si>
  <si>
    <t xml:space="preserve">Inventory: Fuel, oil and gas</t>
  </si>
  <si>
    <t xml:space="preserve">Inventory: Learner and teacher support material</t>
  </si>
  <si>
    <t xml:space="preserve">Inventory: Materials and supplies</t>
  </si>
  <si>
    <t xml:space="preserve">Inventory: Medical supplies</t>
  </si>
  <si>
    <t xml:space="preserve">Inventory: Medicine</t>
  </si>
  <si>
    <t xml:space="preserve">Medsas inventory interface</t>
  </si>
  <si>
    <t xml:space="preserve">Inventory: Other supplies</t>
  </si>
  <si>
    <t xml:space="preserve">Consumable supplies</t>
  </si>
  <si>
    <t xml:space="preserve">Consumable: Stationery,printing and office supplies</t>
  </si>
  <si>
    <t xml:space="preserve">Operating leases</t>
  </si>
  <si>
    <t xml:space="preserve">Property payments</t>
  </si>
  <si>
    <t xml:space="preserve">Transport provided: Departmental activity</t>
  </si>
  <si>
    <t xml:space="preserve">Travel and subsistence</t>
  </si>
  <si>
    <t xml:space="preserve">Training and development</t>
  </si>
  <si>
    <t xml:space="preserve">Operating payments</t>
  </si>
  <si>
    <t xml:space="preserve">Venues and facilities</t>
  </si>
  <si>
    <t xml:space="preserve">Rental and hiring</t>
  </si>
  <si>
    <t xml:space="preserve">Transfers and subsidies</t>
  </si>
  <si>
    <t xml:space="preserve">Provinces</t>
  </si>
  <si>
    <t xml:space="preserve">Provincial Revenue Funds</t>
  </si>
  <si>
    <t xml:space="preserve">Provincial agencies and funds</t>
  </si>
  <si>
    <t xml:space="preserve">Municipalities</t>
  </si>
  <si>
    <t xml:space="preserve">Municipal agencies and funds</t>
  </si>
  <si>
    <t xml:space="preserve">Social security funds</t>
  </si>
  <si>
    <t xml:space="preserve">Provide list of entities receiving transfers</t>
  </si>
  <si>
    <t xml:space="preserve">Public corporations</t>
  </si>
  <si>
    <t xml:space="preserve">Subsidies on production</t>
  </si>
  <si>
    <t xml:space="preserve">Other transfers</t>
  </si>
  <si>
    <t xml:space="preserve">Private enterprises</t>
  </si>
  <si>
    <t xml:space="preserve">Social benefits</t>
  </si>
  <si>
    <t xml:space="preserve">Other transfers to households</t>
  </si>
  <si>
    <t xml:space="preserve">Buildings</t>
  </si>
  <si>
    <t xml:space="preserve">Other fixed structures</t>
  </si>
  <si>
    <t xml:space="preserve">Transport equipment</t>
  </si>
  <si>
    <t xml:space="preserve">Other machinery an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*&quot; -&quot;#,##0_);_(* \–_);_(@_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6"/>
      <c r="B4" s="17" t="s">
        <v>14</v>
      </c>
      <c r="C4" s="18" t="n">
        <v>37063</v>
      </c>
      <c r="D4" s="18" t="n">
        <v>44452</v>
      </c>
      <c r="E4" s="18" t="n">
        <v>48612</v>
      </c>
      <c r="F4" s="19" t="n">
        <v>44100</v>
      </c>
      <c r="G4" s="18" t="n">
        <v>44100</v>
      </c>
      <c r="H4" s="20" t="n">
        <v>44100</v>
      </c>
      <c r="I4" s="18" t="n">
        <v>45202</v>
      </c>
      <c r="J4" s="18" t="n">
        <v>46333</v>
      </c>
      <c r="K4" s="18" t="n">
        <v>47492</v>
      </c>
    </row>
    <row r="5" s="12" customFormat="true" ht="12.75" hidden="false" customHeight="true" outlineLevel="0" collapsed="false">
      <c r="A5" s="6"/>
      <c r="B5" s="17" t="s">
        <v>15</v>
      </c>
      <c r="C5" s="18" t="n">
        <v>437824</v>
      </c>
      <c r="D5" s="18" t="n">
        <v>449362</v>
      </c>
      <c r="E5" s="18" t="n">
        <v>506939</v>
      </c>
      <c r="F5" s="19" t="n">
        <v>509429</v>
      </c>
      <c r="G5" s="18" t="n">
        <v>493721</v>
      </c>
      <c r="H5" s="20" t="n">
        <v>522048</v>
      </c>
      <c r="I5" s="18" t="n">
        <v>524510</v>
      </c>
      <c r="J5" s="18" t="n">
        <v>555726.5</v>
      </c>
      <c r="K5" s="18" t="n">
        <v>585100.3815</v>
      </c>
    </row>
    <row r="6" s="12" customFormat="true" ht="12.75" hidden="false" customHeight="true" outlineLevel="0" collapsed="false">
      <c r="A6" s="6"/>
      <c r="B6" s="17" t="s">
        <v>16</v>
      </c>
      <c r="C6" s="18" t="n">
        <v>1155</v>
      </c>
      <c r="D6" s="18" t="n">
        <v>4143</v>
      </c>
      <c r="E6" s="18" t="n">
        <v>5941</v>
      </c>
      <c r="F6" s="19" t="n">
        <v>2713</v>
      </c>
      <c r="G6" s="18" t="n">
        <v>4963</v>
      </c>
      <c r="H6" s="20" t="n">
        <v>4964</v>
      </c>
      <c r="I6" s="18" t="n">
        <v>1684</v>
      </c>
      <c r="J6" s="18" t="n">
        <v>1767</v>
      </c>
      <c r="K6" s="18" t="n">
        <v>1860.651</v>
      </c>
    </row>
    <row r="7" s="12" customFormat="true" ht="12.75" hidden="false" customHeight="true" outlineLevel="0" collapsed="false">
      <c r="A7" s="6"/>
      <c r="B7" s="17" t="s">
        <v>17</v>
      </c>
      <c r="C7" s="18" t="n">
        <v>697</v>
      </c>
      <c r="D7" s="18" t="n">
        <v>465</v>
      </c>
      <c r="E7" s="18" t="n">
        <v>277</v>
      </c>
      <c r="F7" s="19" t="n">
        <v>190</v>
      </c>
      <c r="G7" s="18" t="n">
        <v>565</v>
      </c>
      <c r="H7" s="20" t="n">
        <v>565</v>
      </c>
      <c r="I7" s="18" t="n">
        <v>430</v>
      </c>
      <c r="J7" s="18" t="n">
        <v>452</v>
      </c>
      <c r="K7" s="18" t="n">
        <v>476</v>
      </c>
    </row>
    <row r="8" s="12" customFormat="true" ht="12.75" hidden="false" customHeight="true" outlineLevel="0" collapsed="false">
      <c r="A8" s="6"/>
      <c r="B8" s="17" t="s">
        <v>18</v>
      </c>
      <c r="C8" s="18" t="n">
        <v>0</v>
      </c>
      <c r="D8" s="18" t="n">
        <v>0</v>
      </c>
      <c r="E8" s="18" t="n">
        <v>0</v>
      </c>
      <c r="F8" s="19" t="n">
        <v>0</v>
      </c>
      <c r="G8" s="18" t="n">
        <v>0</v>
      </c>
      <c r="H8" s="20" t="n">
        <v>0</v>
      </c>
      <c r="I8" s="18" t="n">
        <v>0</v>
      </c>
      <c r="J8" s="18" t="n">
        <v>0</v>
      </c>
      <c r="K8" s="18" t="n">
        <v>0</v>
      </c>
    </row>
    <row r="9" s="12" customFormat="true" ht="12.75" hidden="false" customHeight="true" outlineLevel="0" collapsed="false">
      <c r="A9" s="6"/>
      <c r="B9" s="17" t="s">
        <v>19</v>
      </c>
      <c r="C9" s="18" t="n">
        <v>565128</v>
      </c>
      <c r="D9" s="18" t="n">
        <v>614769</v>
      </c>
      <c r="E9" s="18" t="n">
        <v>721855</v>
      </c>
      <c r="F9" s="19" t="n">
        <v>710701</v>
      </c>
      <c r="G9" s="18" t="n">
        <v>710701</v>
      </c>
      <c r="H9" s="20" t="n">
        <v>710701</v>
      </c>
      <c r="I9" s="18" t="n">
        <v>760762</v>
      </c>
      <c r="J9" s="18" t="n">
        <v>806405.19</v>
      </c>
      <c r="K9" s="18" t="n">
        <v>849144.66507</v>
      </c>
    </row>
    <row r="10" s="12" customFormat="true" ht="12.75" hidden="false" customHeight="true" outlineLevel="0" collapsed="false">
      <c r="A10" s="6"/>
      <c r="B10" s="17" t="s">
        <v>20</v>
      </c>
      <c r="C10" s="18" t="n">
        <v>1204</v>
      </c>
      <c r="D10" s="18" t="n">
        <v>19461</v>
      </c>
      <c r="E10" s="18" t="n">
        <v>12701</v>
      </c>
      <c r="F10" s="19" t="n">
        <v>3969</v>
      </c>
      <c r="G10" s="18" t="n">
        <v>3660</v>
      </c>
      <c r="H10" s="20" t="n">
        <v>3660</v>
      </c>
      <c r="I10" s="18" t="n">
        <v>4235</v>
      </c>
      <c r="J10" s="18" t="n">
        <v>4429</v>
      </c>
      <c r="K10" s="18" t="n">
        <v>4663.737</v>
      </c>
    </row>
    <row r="11" s="12" customFormat="true" ht="12.75" hidden="false" customHeight="true" outlineLevel="0" collapsed="false">
      <c r="A11" s="6"/>
      <c r="B11" s="17" t="s">
        <v>21</v>
      </c>
      <c r="C11" s="18" t="n">
        <v>1722896</v>
      </c>
      <c r="D11" s="18" t="n">
        <v>2283876</v>
      </c>
      <c r="E11" s="18" t="n">
        <v>2466851</v>
      </c>
      <c r="F11" s="19" t="n">
        <v>2606626</v>
      </c>
      <c r="G11" s="18" t="n">
        <v>2610556</v>
      </c>
      <c r="H11" s="20" t="n">
        <v>2660021</v>
      </c>
      <c r="I11" s="18" t="n">
        <v>2812550</v>
      </c>
      <c r="J11" s="18" t="n">
        <v>3026303</v>
      </c>
      <c r="K11" s="18" t="n">
        <v>3186697.059</v>
      </c>
    </row>
    <row r="12" s="12" customFormat="true" ht="12.75" hidden="false" customHeight="true" outlineLevel="0" collapsed="false">
      <c r="A12" s="6"/>
      <c r="B12" s="17" t="s">
        <v>22</v>
      </c>
      <c r="C12" s="21" t="n">
        <v>11848</v>
      </c>
      <c r="D12" s="21" t="n">
        <v>13781</v>
      </c>
      <c r="E12" s="21" t="n">
        <v>20612</v>
      </c>
      <c r="F12" s="22" t="n">
        <v>13442</v>
      </c>
      <c r="G12" s="21" t="n">
        <v>13442</v>
      </c>
      <c r="H12" s="23" t="n">
        <v>12913</v>
      </c>
      <c r="I12" s="21" t="n">
        <v>14248</v>
      </c>
      <c r="J12" s="21" t="n">
        <v>15087</v>
      </c>
      <c r="K12" s="21" t="n">
        <v>15886.611</v>
      </c>
    </row>
    <row r="13" s="12" customFormat="true" ht="12.75" hidden="false" customHeight="true" outlineLevel="0" collapsed="false">
      <c r="A13" s="6"/>
      <c r="B13" s="17" t="s">
        <v>23</v>
      </c>
      <c r="C13" s="18" t="n">
        <v>1268</v>
      </c>
      <c r="D13" s="18" t="n">
        <v>1058</v>
      </c>
      <c r="E13" s="18" t="n">
        <v>2106</v>
      </c>
      <c r="F13" s="19" t="n">
        <v>1390</v>
      </c>
      <c r="G13" s="18" t="n">
        <v>1390</v>
      </c>
      <c r="H13" s="20" t="n">
        <v>1240</v>
      </c>
      <c r="I13" s="18" t="n">
        <v>1463</v>
      </c>
      <c r="J13" s="18" t="n">
        <v>1532</v>
      </c>
      <c r="K13" s="18" t="n">
        <v>1613.196</v>
      </c>
    </row>
    <row r="14" s="12" customFormat="true" ht="12.75" hidden="false" customHeight="true" outlineLevel="0" collapsed="false">
      <c r="A14" s="6"/>
      <c r="B14" s="17" t="s">
        <v>24</v>
      </c>
      <c r="C14" s="21" t="n">
        <v>620</v>
      </c>
      <c r="D14" s="21" t="n">
        <v>295</v>
      </c>
      <c r="E14" s="21" t="n">
        <v>184</v>
      </c>
      <c r="F14" s="22" t="n">
        <v>383</v>
      </c>
      <c r="G14" s="21" t="n">
        <v>206</v>
      </c>
      <c r="H14" s="23" t="n">
        <v>206</v>
      </c>
      <c r="I14" s="21" t="n">
        <v>208.1</v>
      </c>
      <c r="J14" s="21" t="n">
        <v>217</v>
      </c>
      <c r="K14" s="21" t="n">
        <v>228</v>
      </c>
    </row>
    <row r="15" s="12" customFormat="true" ht="12.75" hidden="false" customHeight="true" outlineLevel="0" collapsed="false">
      <c r="A15" s="6"/>
      <c r="B15" s="17" t="s">
        <v>25</v>
      </c>
      <c r="C15" s="21" t="n">
        <v>5559</v>
      </c>
      <c r="D15" s="21" t="n">
        <v>2572</v>
      </c>
      <c r="E15" s="21" t="n">
        <v>2355</v>
      </c>
      <c r="F15" s="22" t="n">
        <v>1807</v>
      </c>
      <c r="G15" s="21" t="n">
        <v>1048</v>
      </c>
      <c r="H15" s="23" t="n">
        <v>1048</v>
      </c>
      <c r="I15" s="21" t="n">
        <v>961</v>
      </c>
      <c r="J15" s="21" t="n">
        <v>976</v>
      </c>
      <c r="K15" s="21" t="n">
        <v>993</v>
      </c>
    </row>
    <row r="16" s="12" customFormat="true" ht="12.75" hidden="false" customHeight="true" outlineLevel="0" collapsed="false">
      <c r="A16" s="6"/>
      <c r="B16" s="17" t="s">
        <v>26</v>
      </c>
      <c r="C16" s="18" t="n">
        <v>37044</v>
      </c>
      <c r="D16" s="18" t="n">
        <v>164758</v>
      </c>
      <c r="E16" s="18" t="n">
        <v>187811</v>
      </c>
      <c r="F16" s="19" t="n">
        <v>60205</v>
      </c>
      <c r="G16" s="18" t="n">
        <v>180000</v>
      </c>
      <c r="H16" s="20" t="n">
        <v>180372</v>
      </c>
      <c r="I16" s="18" t="n">
        <v>80211</v>
      </c>
      <c r="J16" s="18" t="n">
        <v>88222</v>
      </c>
      <c r="K16" s="18" t="n">
        <v>100233.766</v>
      </c>
    </row>
    <row r="17" s="12" customFormat="true" ht="12.75" hidden="false" customHeight="false" outlineLevel="0" collapsed="false">
      <c r="A17" s="6"/>
      <c r="B17" s="17" t="s">
        <v>27</v>
      </c>
      <c r="C17" s="18" t="n">
        <v>16386</v>
      </c>
      <c r="D17" s="18" t="n">
        <v>15636</v>
      </c>
      <c r="E17" s="18" t="n">
        <v>15055</v>
      </c>
      <c r="F17" s="19" t="n">
        <v>17000</v>
      </c>
      <c r="G17" s="18" t="n">
        <v>17000</v>
      </c>
      <c r="H17" s="20" t="n">
        <v>17327</v>
      </c>
      <c r="I17" s="18" t="n">
        <v>19000</v>
      </c>
      <c r="J17" s="18" t="n">
        <v>21000</v>
      </c>
      <c r="K17" s="18" t="n">
        <v>22999.68</v>
      </c>
    </row>
    <row r="18" s="12" customFormat="true" ht="25.5" hidden="true" customHeight="false" outlineLevel="0" collapsed="false">
      <c r="A18" s="6"/>
      <c r="B18" s="17" t="s">
        <v>28</v>
      </c>
      <c r="C18" s="18" t="n">
        <v>239</v>
      </c>
      <c r="D18" s="18" t="n">
        <v>613</v>
      </c>
      <c r="E18" s="18" t="n">
        <v>441</v>
      </c>
      <c r="F18" s="19" t="n">
        <v>455</v>
      </c>
      <c r="G18" s="18" t="n">
        <v>455</v>
      </c>
      <c r="H18" s="20" t="n">
        <v>455</v>
      </c>
      <c r="I18" s="18" t="n">
        <v>465</v>
      </c>
      <c r="J18" s="18" t="n">
        <v>481</v>
      </c>
      <c r="K18" s="18" t="n">
        <v>506.493</v>
      </c>
    </row>
    <row r="19" s="12" customFormat="true" ht="12.75" hidden="true" customHeight="false" outlineLevel="0" collapsed="false">
      <c r="A19" s="6"/>
      <c r="B19" s="17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false" outlineLevel="0" collapsed="false">
      <c r="A20" s="6"/>
      <c r="B20" s="17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false" outlineLevel="0" collapsed="false">
      <c r="A21" s="6"/>
      <c r="B21" s="17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false" outlineLevel="0" collapsed="false">
      <c r="A22" s="6"/>
      <c r="B22" s="17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false" outlineLevel="0" collapsed="false">
      <c r="A23" s="6"/>
      <c r="B23" s="17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false" outlineLevel="0" collapsed="false">
      <c r="A24" s="24"/>
      <c r="B24" s="25" t="s">
        <v>29</v>
      </c>
      <c r="C24" s="26" t="n">
        <f aca="false">SUM(C4:C23)</f>
        <v>2838931</v>
      </c>
      <c r="D24" s="26" t="n">
        <f aca="false">SUM(D4:D23)</f>
        <v>3615241</v>
      </c>
      <c r="E24" s="26" t="n">
        <f aca="false">SUM(E4:E23)</f>
        <v>3991740</v>
      </c>
      <c r="F24" s="27" t="n">
        <f aca="false">SUM(F4:F23)</f>
        <v>3972410</v>
      </c>
      <c r="G24" s="26" t="n">
        <f aca="false">SUM(G4:G23)</f>
        <v>4081807</v>
      </c>
      <c r="H24" s="28" t="n">
        <f aca="false">SUM(H4:H23)</f>
        <v>4159620</v>
      </c>
      <c r="I24" s="26" t="n">
        <f aca="false">SUM(I4:I23)</f>
        <v>4265929.1</v>
      </c>
      <c r="J24" s="26" t="n">
        <f aca="false">SUM(J4:J23)</f>
        <v>4568930.69</v>
      </c>
      <c r="K24" s="26" t="n">
        <f aca="false">SUM(K4:K23)</f>
        <v>4817895.23957</v>
      </c>
    </row>
    <row r="25" s="12" customFormat="true" ht="12.75" hidden="false" customHeight="true" outlineLevel="0" collapsed="false">
      <c r="A25" s="29"/>
      <c r="B25" s="30" t="s">
        <v>30</v>
      </c>
      <c r="C25" s="31" t="n">
        <f aca="false">SUM(C26:C29)</f>
        <v>2322450</v>
      </c>
      <c r="D25" s="31" t="n">
        <f aca="false">SUM(D26:D29)</f>
        <v>2840664</v>
      </c>
      <c r="E25" s="31" t="n">
        <f aca="false">SUM(E26:E29)</f>
        <v>3120962</v>
      </c>
      <c r="F25" s="32" t="n">
        <f aca="false">SUM(F26:F29)</f>
        <v>3251481</v>
      </c>
      <c r="G25" s="31" t="n">
        <f aca="false">SUM(G26:G29)</f>
        <v>3251481</v>
      </c>
      <c r="H25" s="33" t="n">
        <f aca="false">SUM(H26:H29)</f>
        <v>3301032</v>
      </c>
      <c r="I25" s="31" t="n">
        <f aca="false">SUM(I26:I29)</f>
        <v>3502304</v>
      </c>
      <c r="J25" s="31" t="n">
        <f aca="false">SUM(J26:J29)</f>
        <v>3756343</v>
      </c>
      <c r="K25" s="31" t="n">
        <f aca="false">SUM(K26:K29)</f>
        <v>3955429.179</v>
      </c>
    </row>
    <row r="26" s="12" customFormat="true" ht="12.75" hidden="false" customHeight="true" outlineLevel="0" collapsed="false">
      <c r="A26" s="29"/>
      <c r="B26" s="34" t="s">
        <v>31</v>
      </c>
      <c r="C26" s="32" t="n">
        <v>585980</v>
      </c>
      <c r="D26" s="31" t="n">
        <v>580337</v>
      </c>
      <c r="E26" s="31" t="n">
        <v>684364</v>
      </c>
      <c r="F26" s="32" t="n">
        <v>622371</v>
      </c>
      <c r="G26" s="31" t="n">
        <v>622371</v>
      </c>
      <c r="H26" s="33" t="n">
        <v>622371</v>
      </c>
      <c r="I26" s="31" t="n">
        <v>666229</v>
      </c>
      <c r="J26" s="31" t="n">
        <v>706204</v>
      </c>
      <c r="K26" s="33" t="n">
        <v>743632.812</v>
      </c>
    </row>
    <row r="27" s="12" customFormat="true" ht="12.75" hidden="false" customHeight="true" outlineLevel="0" collapsed="false">
      <c r="A27" s="29"/>
      <c r="B27" s="34" t="s">
        <v>32</v>
      </c>
      <c r="C27" s="19" t="n">
        <v>30656</v>
      </c>
      <c r="D27" s="18" t="n">
        <v>32602</v>
      </c>
      <c r="E27" s="18" t="n">
        <v>34979</v>
      </c>
      <c r="F27" s="19" t="n">
        <v>86202</v>
      </c>
      <c r="G27" s="18" t="n">
        <v>86202</v>
      </c>
      <c r="H27" s="20" t="n">
        <v>86202</v>
      </c>
      <c r="I27" s="18" t="n">
        <v>92277</v>
      </c>
      <c r="J27" s="18" t="n">
        <v>97813</v>
      </c>
      <c r="K27" s="20" t="n">
        <v>102997.089</v>
      </c>
    </row>
    <row r="28" s="12" customFormat="true" ht="12.75" hidden="false" customHeight="true" outlineLevel="0" collapsed="false">
      <c r="A28" s="29"/>
      <c r="B28" s="34" t="s">
        <v>33</v>
      </c>
      <c r="C28" s="19" t="n">
        <v>0</v>
      </c>
      <c r="D28" s="18" t="n">
        <v>0</v>
      </c>
      <c r="E28" s="18" t="n">
        <v>0</v>
      </c>
      <c r="F28" s="19" t="n">
        <v>0</v>
      </c>
      <c r="G28" s="18" t="n">
        <v>0</v>
      </c>
      <c r="H28" s="20" t="n">
        <v>0</v>
      </c>
      <c r="I28" s="18" t="n">
        <v>0</v>
      </c>
      <c r="J28" s="18" t="n">
        <v>0</v>
      </c>
      <c r="K28" s="20" t="n">
        <v>0</v>
      </c>
    </row>
    <row r="29" s="12" customFormat="true" ht="12.75" hidden="false" customHeight="true" outlineLevel="0" collapsed="false">
      <c r="A29" s="29"/>
      <c r="B29" s="34" t="s">
        <v>34</v>
      </c>
      <c r="C29" s="35" t="n">
        <v>1705814</v>
      </c>
      <c r="D29" s="36" t="n">
        <v>2227725</v>
      </c>
      <c r="E29" s="36" t="n">
        <v>2401619</v>
      </c>
      <c r="F29" s="35" t="n">
        <v>2542908</v>
      </c>
      <c r="G29" s="36" t="n">
        <v>2542908</v>
      </c>
      <c r="H29" s="37" t="n">
        <v>2592459</v>
      </c>
      <c r="I29" s="36" t="n">
        <v>2743798</v>
      </c>
      <c r="J29" s="36" t="n">
        <v>2952326</v>
      </c>
      <c r="K29" s="37" t="n">
        <v>3108799.278</v>
      </c>
    </row>
    <row r="30" s="40" customFormat="true" ht="22.5" hidden="false" customHeight="true" outlineLevel="0" collapsed="false">
      <c r="A30" s="38"/>
      <c r="B30" s="39" t="s">
        <v>35</v>
      </c>
      <c r="C30" s="21" t="n">
        <v>435827</v>
      </c>
      <c r="D30" s="21" t="n">
        <v>490363</v>
      </c>
      <c r="E30" s="21" t="n">
        <v>576011</v>
      </c>
      <c r="F30" s="22" t="n">
        <v>561291</v>
      </c>
      <c r="G30" s="21" t="n">
        <v>572203</v>
      </c>
      <c r="H30" s="23" t="n">
        <v>597701</v>
      </c>
      <c r="I30" s="21" t="n">
        <v>609510.05</v>
      </c>
      <c r="J30" s="21" t="n">
        <v>647117.68</v>
      </c>
      <c r="K30" s="21" t="n">
        <v>681665.07304</v>
      </c>
    </row>
    <row r="31" s="12" customFormat="true" ht="12.75" hidden="false" customHeight="true" outlineLevel="0" collapsed="false">
      <c r="A31" s="41"/>
      <c r="B31" s="42" t="s">
        <v>36</v>
      </c>
      <c r="C31" s="18" t="n">
        <v>0</v>
      </c>
      <c r="D31" s="18" t="n">
        <v>686</v>
      </c>
      <c r="E31" s="18" t="n">
        <v>0</v>
      </c>
      <c r="F31" s="19" t="n">
        <v>40</v>
      </c>
      <c r="G31" s="18" t="n">
        <v>0</v>
      </c>
      <c r="H31" s="20" t="n">
        <v>0</v>
      </c>
      <c r="I31" s="18" t="n">
        <v>0</v>
      </c>
      <c r="J31" s="18" t="n">
        <v>0</v>
      </c>
      <c r="K31" s="18" t="n">
        <v>0</v>
      </c>
    </row>
    <row r="32" s="12" customFormat="true" ht="12.75" hidden="false" customHeight="true" outlineLevel="0" collapsed="false">
      <c r="A32" s="29"/>
      <c r="B32" s="42" t="s">
        <v>37</v>
      </c>
      <c r="C32" s="18" t="n">
        <v>8462</v>
      </c>
      <c r="D32" s="18" t="n">
        <v>7083</v>
      </c>
      <c r="E32" s="18" t="n">
        <v>11791</v>
      </c>
      <c r="F32" s="19" t="n">
        <v>9348</v>
      </c>
      <c r="G32" s="18" t="n">
        <v>9348</v>
      </c>
      <c r="H32" s="20" t="n">
        <v>9475</v>
      </c>
      <c r="I32" s="18" t="n">
        <v>9909</v>
      </c>
      <c r="J32" s="18" t="n">
        <v>10492</v>
      </c>
      <c r="K32" s="18" t="n">
        <v>11047.115</v>
      </c>
    </row>
    <row r="33" s="12" customFormat="true" ht="12.75" hidden="false" customHeight="true" outlineLevel="0" collapsed="false">
      <c r="A33" s="41"/>
      <c r="B33" s="42" t="s">
        <v>38</v>
      </c>
      <c r="C33" s="18" t="n">
        <v>46612</v>
      </c>
      <c r="D33" s="18" t="n">
        <v>170633</v>
      </c>
      <c r="E33" s="18" t="n">
        <v>198159</v>
      </c>
      <c r="F33" s="19" t="n">
        <v>66213</v>
      </c>
      <c r="G33" s="18" t="n">
        <v>185562</v>
      </c>
      <c r="H33" s="20" t="n">
        <v>185972</v>
      </c>
      <c r="I33" s="18" t="n">
        <v>86550</v>
      </c>
      <c r="J33" s="18" t="n">
        <v>94872.82</v>
      </c>
      <c r="K33" s="18" t="n">
        <v>107175.17946</v>
      </c>
    </row>
    <row r="34" s="12" customFormat="true" ht="12.75" hidden="false" customHeight="true" outlineLevel="0" collapsed="false">
      <c r="A34" s="41"/>
      <c r="B34" s="42" t="s">
        <v>39</v>
      </c>
      <c r="C34" s="18" t="n">
        <v>62</v>
      </c>
      <c r="D34" s="18" t="n">
        <v>152</v>
      </c>
      <c r="E34" s="18" t="n">
        <v>10419</v>
      </c>
      <c r="F34" s="19" t="n">
        <v>0</v>
      </c>
      <c r="G34" s="18" t="n">
        <v>7000</v>
      </c>
      <c r="H34" s="20" t="n">
        <v>6892</v>
      </c>
      <c r="I34" s="18" t="n">
        <v>0</v>
      </c>
      <c r="J34" s="18" t="n">
        <v>0</v>
      </c>
      <c r="K34" s="18" t="n">
        <v>0</v>
      </c>
    </row>
    <row r="35" s="12" customFormat="true" ht="22.5" hidden="false" customHeight="true" outlineLevel="0" collapsed="false">
      <c r="A35" s="29"/>
      <c r="B35" s="39" t="s">
        <v>40</v>
      </c>
      <c r="C35" s="43" t="n">
        <v>25518</v>
      </c>
      <c r="D35" s="43" t="n">
        <v>105660</v>
      </c>
      <c r="E35" s="43" t="n">
        <v>74398</v>
      </c>
      <c r="F35" s="44" t="n">
        <v>84037</v>
      </c>
      <c r="G35" s="43" t="n">
        <v>56213</v>
      </c>
      <c r="H35" s="45" t="n">
        <v>58548</v>
      </c>
      <c r="I35" s="43" t="n">
        <v>57656.05</v>
      </c>
      <c r="J35" s="43" t="n">
        <v>60105.19</v>
      </c>
      <c r="K35" s="43" t="n">
        <v>62578.69307</v>
      </c>
    </row>
    <row r="36" s="12" customFormat="true" ht="12.75" hidden="false" customHeight="true" outlineLevel="0" collapsed="false">
      <c r="A36" s="24"/>
      <c r="B36" s="25" t="s">
        <v>29</v>
      </c>
      <c r="C36" s="46" t="n">
        <f aca="false">SUM(C26:C35)</f>
        <v>2838931</v>
      </c>
      <c r="D36" s="46" t="n">
        <f aca="false">SUM(D26:D35)</f>
        <v>3615241</v>
      </c>
      <c r="E36" s="46" t="n">
        <f aca="false">SUM(E26:E35)</f>
        <v>3991740</v>
      </c>
      <c r="F36" s="47" t="n">
        <f aca="false">SUM(F26:F35)</f>
        <v>3972410</v>
      </c>
      <c r="G36" s="46" t="n">
        <f aca="false">SUM(G26:G35)</f>
        <v>4081807</v>
      </c>
      <c r="H36" s="48" t="n">
        <f aca="false">SUM(H26:H35)</f>
        <v>4159620</v>
      </c>
      <c r="I36" s="46" t="n">
        <f aca="false">SUM(I26:I35)</f>
        <v>4265929.1</v>
      </c>
      <c r="J36" s="46" t="n">
        <f aca="false">SUM(J26:J35)</f>
        <v>4568930.69</v>
      </c>
      <c r="K36" s="46" t="n">
        <f aca="false">SUM(K26:K35)</f>
        <v>4817895.23957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0" customFormat="true" ht="15.75" hidden="false" customHeight="true" outlineLevel="0" collapsed="false">
      <c r="A1" s="2" t="s">
        <v>41</v>
      </c>
      <c r="B1" s="3"/>
      <c r="C1" s="49"/>
      <c r="D1" s="49"/>
      <c r="E1" s="49"/>
      <c r="F1" s="49"/>
      <c r="G1" s="49"/>
      <c r="H1" s="49"/>
      <c r="I1" s="49"/>
      <c r="J1" s="49"/>
      <c r="K1" s="49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12" customFormat="true" ht="12.75" hidden="false" customHeight="true" outlineLevel="0" collapsed="false">
      <c r="A4" s="41"/>
      <c r="B4" s="51" t="s">
        <v>14</v>
      </c>
      <c r="C4" s="18" t="n">
        <v>22250711</v>
      </c>
      <c r="D4" s="18" t="n">
        <v>26120029</v>
      </c>
      <c r="E4" s="18" t="n">
        <v>28317035</v>
      </c>
      <c r="F4" s="32" t="n">
        <v>29275840.7859354</v>
      </c>
      <c r="G4" s="31" t="n">
        <v>30695256.7859354</v>
      </c>
      <c r="H4" s="33" t="n">
        <v>31151220</v>
      </c>
      <c r="I4" s="18" t="n">
        <v>32845228.7149644</v>
      </c>
      <c r="J4" s="18" t="n">
        <v>36360639.304</v>
      </c>
      <c r="K4" s="18" t="n">
        <v>37444016.413122</v>
      </c>
    </row>
    <row r="5" s="12" customFormat="true" ht="12.75" hidden="false" customHeight="true" outlineLevel="0" collapsed="false">
      <c r="A5" s="41"/>
      <c r="B5" s="52" t="s">
        <v>15</v>
      </c>
      <c r="C5" s="18" t="n">
        <v>20475420</v>
      </c>
      <c r="D5" s="18" t="n">
        <v>23666337</v>
      </c>
      <c r="E5" s="18" t="n">
        <v>26834347</v>
      </c>
      <c r="F5" s="19" t="n">
        <v>27992680.2512805</v>
      </c>
      <c r="G5" s="18" t="n">
        <v>28770785.2512805</v>
      </c>
      <c r="H5" s="20" t="n">
        <v>29774439.02386</v>
      </c>
      <c r="I5" s="18" t="n">
        <v>31524334.296365</v>
      </c>
      <c r="J5" s="18" t="n">
        <v>33985127.166</v>
      </c>
      <c r="K5" s="18" t="n">
        <v>35776432.1298948</v>
      </c>
    </row>
    <row r="6" s="12" customFormat="true" ht="12.75" hidden="false" customHeight="true" outlineLevel="0" collapsed="false">
      <c r="A6" s="41"/>
      <c r="B6" s="52" t="s">
        <v>16</v>
      </c>
      <c r="C6" s="18" t="n">
        <v>1933115</v>
      </c>
      <c r="D6" s="18" t="n">
        <v>2351013</v>
      </c>
      <c r="E6" s="18" t="n">
        <v>2524726</v>
      </c>
      <c r="F6" s="19" t="n">
        <v>2896320</v>
      </c>
      <c r="G6" s="18" t="n">
        <v>2916748</v>
      </c>
      <c r="H6" s="20" t="n">
        <v>2916750</v>
      </c>
      <c r="I6" s="18" t="n">
        <v>3524662</v>
      </c>
      <c r="J6" s="18" t="n">
        <v>3957090</v>
      </c>
      <c r="K6" s="18" t="n">
        <v>4170463.659</v>
      </c>
    </row>
    <row r="7" s="12" customFormat="true" ht="12.75" hidden="false" customHeight="true" outlineLevel="0" collapsed="false">
      <c r="A7" s="41"/>
      <c r="B7" s="52" t="s">
        <v>17</v>
      </c>
      <c r="C7" s="18" t="n">
        <v>210479</v>
      </c>
      <c r="D7" s="18" t="n">
        <v>226094</v>
      </c>
      <c r="E7" s="18" t="n">
        <v>238957</v>
      </c>
      <c r="F7" s="19" t="n">
        <v>296718</v>
      </c>
      <c r="G7" s="18" t="n">
        <v>342783</v>
      </c>
      <c r="H7" s="20" t="n">
        <v>413485</v>
      </c>
      <c r="I7" s="18" t="n">
        <v>317283</v>
      </c>
      <c r="J7" s="18" t="n">
        <v>334563</v>
      </c>
      <c r="K7" s="18" t="n">
        <v>352851.839</v>
      </c>
    </row>
    <row r="8" s="12" customFormat="true" ht="12.75" hidden="false" customHeight="true" outlineLevel="0" collapsed="false">
      <c r="A8" s="41"/>
      <c r="B8" s="52" t="s">
        <v>18</v>
      </c>
      <c r="C8" s="18" t="n">
        <v>291099</v>
      </c>
      <c r="D8" s="18" t="n">
        <v>376190</v>
      </c>
      <c r="E8" s="18" t="n">
        <v>472004</v>
      </c>
      <c r="F8" s="19" t="n">
        <v>470587</v>
      </c>
      <c r="G8" s="18" t="n">
        <v>496831</v>
      </c>
      <c r="H8" s="20" t="n">
        <v>506619</v>
      </c>
      <c r="I8" s="18" t="n">
        <v>521571</v>
      </c>
      <c r="J8" s="18" t="n">
        <v>555473</v>
      </c>
      <c r="K8" s="18" t="n">
        <v>594198.286</v>
      </c>
    </row>
    <row r="9" s="12" customFormat="true" ht="12.75" hidden="false" customHeight="true" outlineLevel="0" collapsed="false">
      <c r="A9" s="41"/>
      <c r="B9" s="52" t="s">
        <v>19</v>
      </c>
      <c r="C9" s="18" t="n">
        <v>1030029.02936</v>
      </c>
      <c r="D9" s="18" t="n">
        <v>759394.22458</v>
      </c>
      <c r="E9" s="18" t="n">
        <v>873371</v>
      </c>
      <c r="F9" s="19" t="n">
        <v>967551</v>
      </c>
      <c r="G9" s="18" t="n">
        <v>963353</v>
      </c>
      <c r="H9" s="20" t="n">
        <v>962995</v>
      </c>
      <c r="I9" s="18" t="n">
        <v>1072660.7</v>
      </c>
      <c r="J9" s="18" t="n">
        <v>1135899.764</v>
      </c>
      <c r="K9" s="18" t="n">
        <v>1197468.251492</v>
      </c>
    </row>
    <row r="10" s="12" customFormat="true" ht="12.75" hidden="false" customHeight="true" outlineLevel="0" collapsed="false">
      <c r="A10" s="41"/>
      <c r="B10" s="52" t="s">
        <v>20</v>
      </c>
      <c r="C10" s="18" t="n">
        <v>4300443</v>
      </c>
      <c r="D10" s="18" t="n">
        <v>4186196</v>
      </c>
      <c r="E10" s="18" t="n">
        <v>4421597</v>
      </c>
      <c r="F10" s="19" t="n">
        <v>4616498</v>
      </c>
      <c r="G10" s="18" t="n">
        <v>4619641</v>
      </c>
      <c r="H10" s="20" t="n">
        <v>4617472</v>
      </c>
      <c r="I10" s="18" t="n">
        <v>4968101</v>
      </c>
      <c r="J10" s="18" t="n">
        <v>5647976</v>
      </c>
      <c r="K10" s="18" t="n">
        <v>6245723.728</v>
      </c>
    </row>
    <row r="11" s="12" customFormat="true" ht="12.75" hidden="false" customHeight="true" outlineLevel="0" collapsed="false">
      <c r="A11" s="41"/>
      <c r="B11" s="52" t="s">
        <v>21</v>
      </c>
      <c r="C11" s="18" t="n">
        <v>6967647</v>
      </c>
      <c r="D11" s="18" t="n">
        <v>5784647</v>
      </c>
      <c r="E11" s="18" t="n">
        <v>5564906</v>
      </c>
      <c r="F11" s="19" t="n">
        <v>4769964</v>
      </c>
      <c r="G11" s="18" t="n">
        <v>5671487</v>
      </c>
      <c r="H11" s="20" t="n">
        <v>5690222</v>
      </c>
      <c r="I11" s="18" t="n">
        <v>6152859</v>
      </c>
      <c r="J11" s="18" t="n">
        <v>6646106</v>
      </c>
      <c r="K11" s="18" t="n">
        <v>7188862</v>
      </c>
    </row>
    <row r="12" s="12" customFormat="true" ht="12.75" hidden="false" customHeight="true" outlineLevel="0" collapsed="false">
      <c r="A12" s="41"/>
      <c r="B12" s="53" t="s">
        <v>22</v>
      </c>
      <c r="C12" s="54" t="n">
        <v>382300</v>
      </c>
      <c r="D12" s="54" t="n">
        <v>401469</v>
      </c>
      <c r="E12" s="54" t="n">
        <v>414662</v>
      </c>
      <c r="F12" s="55" t="n">
        <v>496937</v>
      </c>
      <c r="G12" s="54" t="n">
        <v>496937</v>
      </c>
      <c r="H12" s="56" t="n">
        <v>511403</v>
      </c>
      <c r="I12" s="54" t="n">
        <v>573510</v>
      </c>
      <c r="J12" s="54" t="n">
        <v>606807</v>
      </c>
      <c r="K12" s="54" t="n">
        <v>639953.68</v>
      </c>
    </row>
    <row r="13" s="12" customFormat="true" ht="12.75" hidden="false" customHeight="true" outlineLevel="0" collapsed="false">
      <c r="A13" s="41"/>
      <c r="B13" s="52" t="s">
        <v>23</v>
      </c>
      <c r="C13" s="18" t="n">
        <v>412807</v>
      </c>
      <c r="D13" s="18" t="n">
        <v>478124</v>
      </c>
      <c r="E13" s="18" t="n">
        <v>515887.90334</v>
      </c>
      <c r="F13" s="19" t="n">
        <v>553571</v>
      </c>
      <c r="G13" s="18" t="n">
        <v>554177</v>
      </c>
      <c r="H13" s="20" t="n">
        <v>561020</v>
      </c>
      <c r="I13" s="18" t="n">
        <v>602825</v>
      </c>
      <c r="J13" s="18" t="n">
        <v>635969</v>
      </c>
      <c r="K13" s="18" t="n">
        <v>689683.357</v>
      </c>
    </row>
    <row r="14" s="12" customFormat="true" ht="12.75" hidden="false" customHeight="true" outlineLevel="0" collapsed="false">
      <c r="A14" s="41"/>
      <c r="B14" s="52" t="s">
        <v>24</v>
      </c>
      <c r="C14" s="18" t="n">
        <v>341370</v>
      </c>
      <c r="D14" s="18" t="n">
        <v>409623</v>
      </c>
      <c r="E14" s="18" t="n">
        <v>434025</v>
      </c>
      <c r="F14" s="19" t="n">
        <v>537292</v>
      </c>
      <c r="G14" s="18" t="n">
        <v>521192</v>
      </c>
      <c r="H14" s="20" t="n">
        <v>521192</v>
      </c>
      <c r="I14" s="18" t="n">
        <v>714361.9</v>
      </c>
      <c r="J14" s="18" t="n">
        <v>779406</v>
      </c>
      <c r="K14" s="18" t="n">
        <v>651320</v>
      </c>
    </row>
    <row r="15" s="12" customFormat="true" ht="12.75" hidden="false" customHeight="true" outlineLevel="0" collapsed="false">
      <c r="A15" s="41"/>
      <c r="B15" s="53" t="s">
        <v>25</v>
      </c>
      <c r="C15" s="54" t="n">
        <v>1249363.6</v>
      </c>
      <c r="D15" s="54" t="n">
        <v>1253578</v>
      </c>
      <c r="E15" s="54" t="n">
        <v>1291785</v>
      </c>
      <c r="F15" s="55" t="n">
        <v>985327.5</v>
      </c>
      <c r="G15" s="54" t="n">
        <v>1298354.5</v>
      </c>
      <c r="H15" s="56" t="n">
        <v>1298478</v>
      </c>
      <c r="I15" s="54" t="n">
        <v>1422223</v>
      </c>
      <c r="J15" s="54" t="n">
        <v>1404146</v>
      </c>
      <c r="K15" s="54" t="n">
        <v>1131655.738</v>
      </c>
    </row>
    <row r="16" s="12" customFormat="true" ht="12.75" hidden="false" customHeight="true" outlineLevel="0" collapsed="false">
      <c r="A16" s="29"/>
      <c r="B16" s="52" t="s">
        <v>26</v>
      </c>
      <c r="C16" s="18" t="n">
        <v>209428</v>
      </c>
      <c r="D16" s="18" t="n">
        <v>204484</v>
      </c>
      <c r="E16" s="18" t="n">
        <v>224927</v>
      </c>
      <c r="F16" s="19" t="n">
        <v>320292</v>
      </c>
      <c r="G16" s="18" t="n">
        <v>322423</v>
      </c>
      <c r="H16" s="20" t="n">
        <v>314836</v>
      </c>
      <c r="I16" s="18" t="n">
        <v>412774</v>
      </c>
      <c r="J16" s="18" t="n">
        <v>402323</v>
      </c>
      <c r="K16" s="18" t="n">
        <v>424379.119</v>
      </c>
    </row>
    <row r="17" s="12" customFormat="true" ht="12.75" hidden="false" customHeight="true" outlineLevel="0" collapsed="false">
      <c r="A17" s="29"/>
      <c r="B17" s="52" t="s">
        <v>27</v>
      </c>
      <c r="C17" s="18" t="n">
        <v>1167195</v>
      </c>
      <c r="D17" s="18" t="n">
        <v>1260419</v>
      </c>
      <c r="E17" s="18" t="n">
        <v>1408343</v>
      </c>
      <c r="F17" s="19" t="n">
        <v>1472514</v>
      </c>
      <c r="G17" s="18" t="n">
        <v>1532082</v>
      </c>
      <c r="H17" s="20" t="n">
        <v>1529775</v>
      </c>
      <c r="I17" s="18" t="n">
        <v>1975628</v>
      </c>
      <c r="J17" s="18" t="n">
        <v>1931879.7</v>
      </c>
      <c r="K17" s="18" t="n">
        <v>2076359.5371</v>
      </c>
    </row>
    <row r="18" s="12" customFormat="true" ht="12.75" hidden="true" customHeight="true" outlineLevel="0" collapsed="false">
      <c r="A18" s="41"/>
      <c r="B18" s="52" t="s">
        <v>28</v>
      </c>
      <c r="C18" s="18" t="n">
        <v>231879</v>
      </c>
      <c r="D18" s="18" t="n">
        <v>274413</v>
      </c>
      <c r="E18" s="18" t="n">
        <v>208770</v>
      </c>
      <c r="F18" s="19" t="n">
        <v>312560</v>
      </c>
      <c r="G18" s="18" t="n">
        <v>312703</v>
      </c>
      <c r="H18" s="20" t="n">
        <v>312703</v>
      </c>
      <c r="I18" s="18" t="n">
        <v>340598</v>
      </c>
      <c r="J18" s="18" t="n">
        <v>359972</v>
      </c>
      <c r="K18" s="18" t="n">
        <v>379838.891</v>
      </c>
    </row>
    <row r="19" s="12" customFormat="true" ht="12.75" hidden="true" customHeight="true" outlineLevel="0" collapsed="false">
      <c r="A19" s="41"/>
      <c r="B19" s="52"/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18" t="n">
        <v>0</v>
      </c>
    </row>
    <row r="20" s="12" customFormat="true" ht="12.75" hidden="true" customHeight="true" outlineLevel="0" collapsed="false">
      <c r="A20" s="41"/>
      <c r="B20" s="52"/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18" t="n">
        <v>0</v>
      </c>
    </row>
    <row r="21" s="12" customFormat="true" ht="12.75" hidden="true" customHeight="true" outlineLevel="0" collapsed="false">
      <c r="A21" s="41"/>
      <c r="B21" s="52"/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18" t="n">
        <v>0</v>
      </c>
    </row>
    <row r="22" s="12" customFormat="true" ht="12.75" hidden="true" customHeight="true" outlineLevel="0" collapsed="false">
      <c r="A22" s="41"/>
      <c r="B22" s="52"/>
      <c r="C22" s="18" t="n">
        <v>0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18" t="n">
        <v>0</v>
      </c>
      <c r="J22" s="18" t="n">
        <v>0</v>
      </c>
      <c r="K22" s="18" t="n">
        <v>0</v>
      </c>
    </row>
    <row r="23" s="12" customFormat="true" ht="12.75" hidden="true" customHeight="true" outlineLevel="0" collapsed="false">
      <c r="A23" s="41"/>
      <c r="B23" s="52"/>
      <c r="C23" s="18" t="n">
        <v>0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18" t="n">
        <v>0</v>
      </c>
      <c r="J23" s="18" t="n">
        <v>0</v>
      </c>
      <c r="K23" s="18" t="n">
        <v>0</v>
      </c>
    </row>
    <row r="24" s="12" customFormat="true" ht="12.75" hidden="false" customHeight="true" outlineLevel="0" collapsed="false">
      <c r="A24" s="24"/>
      <c r="B24" s="25" t="s">
        <v>42</v>
      </c>
      <c r="C24" s="26" t="n">
        <f aca="false">SUM(C4:C18)</f>
        <v>61453285.62936</v>
      </c>
      <c r="D24" s="26" t="n">
        <f aca="false">SUM(D4:D18)</f>
        <v>67752010.22458</v>
      </c>
      <c r="E24" s="26" t="n">
        <f aca="false">SUM(E4:E18)</f>
        <v>73745342.90334</v>
      </c>
      <c r="F24" s="27" t="n">
        <f aca="false">SUM(F4:F18)</f>
        <v>75964652.5372159</v>
      </c>
      <c r="G24" s="26" t="n">
        <f aca="false">SUM(G4:G18)</f>
        <v>79514753.5372159</v>
      </c>
      <c r="H24" s="28" t="n">
        <f aca="false">SUM(H4:H18)</f>
        <v>81082609.02386</v>
      </c>
      <c r="I24" s="26" t="n">
        <f aca="false">SUM(I4:I18)</f>
        <v>86968619.6113294</v>
      </c>
      <c r="J24" s="26" t="n">
        <f aca="false">SUM(J4:J18)</f>
        <v>94743376.934</v>
      </c>
      <c r="K24" s="26" t="n">
        <f aca="false">SUM(K4:K18)</f>
        <v>98963206.6286088</v>
      </c>
    </row>
    <row r="25" s="12" customFormat="true" ht="12.75" hidden="false" customHeight="false" outlineLevel="0" collapsed="false">
      <c r="A25" s="57"/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5" customFormat="true" ht="15.75" hidden="false" customHeight="true" outlineLevel="0" collapsed="false">
      <c r="A1" s="2" t="s">
        <v>43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2" customFormat="true" ht="25.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10" t="s">
        <v>3</v>
      </c>
      <c r="H2" s="11" t="s">
        <v>4</v>
      </c>
      <c r="I2" s="9" t="s">
        <v>5</v>
      </c>
      <c r="J2" s="9"/>
      <c r="K2" s="9"/>
    </row>
    <row r="3" s="12" customFormat="true" ht="12.75" hidden="false" customHeight="true" outlineLevel="0" collapsed="false">
      <c r="A3" s="13"/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6"/>
      <c r="H3" s="16"/>
      <c r="I3" s="15" t="s">
        <v>11</v>
      </c>
      <c r="J3" s="15" t="s">
        <v>12</v>
      </c>
      <c r="K3" s="15" t="s">
        <v>13</v>
      </c>
    </row>
    <row r="4" s="40" customFormat="true" ht="12.75" hidden="false" customHeight="true" outlineLevel="0" collapsed="false">
      <c r="A4" s="38"/>
      <c r="B4" s="58" t="s">
        <v>44</v>
      </c>
      <c r="C4" s="59" t="n">
        <f aca="false">SUM(C5:C7)</f>
        <v>45016056.81313</v>
      </c>
      <c r="D4" s="59" t="n">
        <f aca="false">SUM(D5:D7)</f>
        <v>51006267.26587</v>
      </c>
      <c r="E4" s="59" t="n">
        <f aca="false">SUM(E5:E7)</f>
        <v>55160038.98354</v>
      </c>
      <c r="F4" s="60" t="n">
        <f aca="false">SUM(F5:F7)</f>
        <v>57781175.3309838</v>
      </c>
      <c r="G4" s="59" t="n">
        <f aca="false">SUM(G5:G7)</f>
        <v>60204178.3309838</v>
      </c>
      <c r="H4" s="61" t="n">
        <f aca="false">SUM(H5:H7)</f>
        <v>61699967.27913</v>
      </c>
      <c r="I4" s="59" t="n">
        <f aca="false">SUM(I5:I7)</f>
        <v>66088374.8628163</v>
      </c>
      <c r="J4" s="59" t="n">
        <f aca="false">SUM(J5:J7)</f>
        <v>71846379.9590083</v>
      </c>
      <c r="K4" s="59" t="n">
        <f aca="false">SUM(K5:K7)</f>
        <v>75890457.0301109</v>
      </c>
    </row>
    <row r="5" s="12" customFormat="true" ht="12.75" hidden="false" customHeight="true" outlineLevel="0" collapsed="false">
      <c r="A5" s="41"/>
      <c r="B5" s="62" t="s">
        <v>45</v>
      </c>
      <c r="C5" s="32" t="n">
        <v>32735845.92769</v>
      </c>
      <c r="D5" s="31" t="n">
        <v>37034365.57221</v>
      </c>
      <c r="E5" s="31" t="n">
        <v>39986309.28354</v>
      </c>
      <c r="F5" s="32" t="n">
        <v>43458527.5886534</v>
      </c>
      <c r="G5" s="31" t="n">
        <v>44235600.5886534</v>
      </c>
      <c r="H5" s="33" t="n">
        <v>44880168.87138</v>
      </c>
      <c r="I5" s="31" t="n">
        <v>48869090.655835</v>
      </c>
      <c r="J5" s="31" t="n">
        <v>53606990.5825625</v>
      </c>
      <c r="K5" s="33" t="n">
        <v>56644096.3104709</v>
      </c>
    </row>
    <row r="6" s="12" customFormat="true" ht="12.75" hidden="false" customHeight="true" outlineLevel="0" collapsed="false">
      <c r="A6" s="29"/>
      <c r="B6" s="62" t="s">
        <v>46</v>
      </c>
      <c r="C6" s="19" t="n">
        <v>12243107.88544</v>
      </c>
      <c r="D6" s="18" t="n">
        <v>13927239.69366</v>
      </c>
      <c r="E6" s="18" t="n">
        <v>15163478.7</v>
      </c>
      <c r="F6" s="19" t="n">
        <v>14316558.7423304</v>
      </c>
      <c r="G6" s="18" t="n">
        <v>15962350.7423304</v>
      </c>
      <c r="H6" s="20" t="n">
        <v>16814804.40775</v>
      </c>
      <c r="I6" s="18" t="n">
        <v>17218134.2069813</v>
      </c>
      <c r="J6" s="18" t="n">
        <v>18238239.3764458</v>
      </c>
      <c r="K6" s="20" t="n">
        <v>19245176.1196401</v>
      </c>
    </row>
    <row r="7" s="12" customFormat="true" ht="12.75" hidden="false" customHeight="true" outlineLevel="0" collapsed="false">
      <c r="A7" s="41"/>
      <c r="B7" s="62" t="s">
        <v>47</v>
      </c>
      <c r="C7" s="35" t="n">
        <v>37103</v>
      </c>
      <c r="D7" s="36" t="n">
        <v>44662</v>
      </c>
      <c r="E7" s="36" t="n">
        <v>10251</v>
      </c>
      <c r="F7" s="35" t="n">
        <v>6089</v>
      </c>
      <c r="G7" s="36" t="n">
        <v>6227</v>
      </c>
      <c r="H7" s="37" t="n">
        <v>4994</v>
      </c>
      <c r="I7" s="36" t="n">
        <v>1150</v>
      </c>
      <c r="J7" s="36" t="n">
        <v>1150</v>
      </c>
      <c r="K7" s="37" t="n">
        <v>1184.6</v>
      </c>
    </row>
    <row r="8" s="40" customFormat="true" ht="12.75" hidden="false" customHeight="true" outlineLevel="0" collapsed="false">
      <c r="A8" s="63"/>
      <c r="B8" s="64" t="s">
        <v>48</v>
      </c>
      <c r="C8" s="59" t="n">
        <f aca="false">SUM(C9:C15)</f>
        <v>14327521.8</v>
      </c>
      <c r="D8" s="59" t="n">
        <f aca="false">SUM(D9:D15)</f>
        <v>13968589</v>
      </c>
      <c r="E8" s="59" t="n">
        <f aca="false">SUM(E9:E15)</f>
        <v>14739644</v>
      </c>
      <c r="F8" s="60" t="n">
        <f aca="false">SUM(F9:F15)</f>
        <v>14004680.1</v>
      </c>
      <c r="G8" s="59" t="n">
        <f aca="false">SUM(G9:G15)</f>
        <v>14813314.1</v>
      </c>
      <c r="H8" s="61" t="n">
        <f aca="false">SUM(H9:H15)</f>
        <v>14964201.05099</v>
      </c>
      <c r="I8" s="59" t="n">
        <f aca="false">SUM(I9:I15)</f>
        <v>16037602.838057</v>
      </c>
      <c r="J8" s="59" t="n">
        <f aca="false">SUM(J9:J15)</f>
        <v>17604689.368</v>
      </c>
      <c r="K8" s="59" t="n">
        <f aca="false">SUM(K9:K15)</f>
        <v>19033140.521504</v>
      </c>
    </row>
    <row r="9" s="12" customFormat="true" ht="12.75" hidden="false" customHeight="true" outlineLevel="0" collapsed="false">
      <c r="A9" s="41"/>
      <c r="B9" s="62" t="s">
        <v>49</v>
      </c>
      <c r="C9" s="32" t="n">
        <v>551716</v>
      </c>
      <c r="D9" s="31" t="n">
        <v>748491</v>
      </c>
      <c r="E9" s="31" t="n">
        <v>1441852</v>
      </c>
      <c r="F9" s="32" t="n">
        <v>987962</v>
      </c>
      <c r="G9" s="31" t="n">
        <v>949370</v>
      </c>
      <c r="H9" s="33" t="n">
        <v>949664.27983</v>
      </c>
      <c r="I9" s="31" t="n">
        <v>1025639</v>
      </c>
      <c r="J9" s="31" t="n">
        <v>1089390</v>
      </c>
      <c r="K9" s="33" t="n">
        <v>1150111.532</v>
      </c>
    </row>
    <row r="10" s="12" customFormat="true" ht="12.75" hidden="false" customHeight="true" outlineLevel="0" collapsed="false">
      <c r="A10" s="41"/>
      <c r="B10" s="65" t="s">
        <v>50</v>
      </c>
      <c r="C10" s="22" t="n">
        <v>4759683</v>
      </c>
      <c r="D10" s="21" t="n">
        <v>2808979</v>
      </c>
      <c r="E10" s="21" t="n">
        <v>2312663</v>
      </c>
      <c r="F10" s="22" t="n">
        <v>1570894</v>
      </c>
      <c r="G10" s="21" t="n">
        <v>2200640</v>
      </c>
      <c r="H10" s="23" t="n">
        <v>2200311.70295</v>
      </c>
      <c r="I10" s="21" t="n">
        <v>2092752.1</v>
      </c>
      <c r="J10" s="21" t="n">
        <v>2392425.096</v>
      </c>
      <c r="K10" s="23" t="n">
        <v>2706004.371088</v>
      </c>
    </row>
    <row r="11" s="12" customFormat="true" ht="12.75" hidden="false" customHeight="true" outlineLevel="0" collapsed="false">
      <c r="A11" s="41"/>
      <c r="B11" s="62" t="s">
        <v>51</v>
      </c>
      <c r="C11" s="19" t="n">
        <v>13583</v>
      </c>
      <c r="D11" s="18" t="n">
        <v>15728</v>
      </c>
      <c r="E11" s="18" t="n">
        <v>17156</v>
      </c>
      <c r="F11" s="19" t="n">
        <v>15835</v>
      </c>
      <c r="G11" s="18" t="n">
        <v>16833</v>
      </c>
      <c r="H11" s="20" t="n">
        <v>16916</v>
      </c>
      <c r="I11" s="18" t="n">
        <v>16581</v>
      </c>
      <c r="J11" s="18" t="n">
        <v>18056.972</v>
      </c>
      <c r="K11" s="20" t="n">
        <v>19013.991516</v>
      </c>
    </row>
    <row r="12" s="12" customFormat="true" ht="22.5" hidden="false" customHeight="true" outlineLevel="0" collapsed="false">
      <c r="A12" s="29"/>
      <c r="B12" s="65" t="s">
        <v>52</v>
      </c>
      <c r="C12" s="22" t="n">
        <v>0</v>
      </c>
      <c r="D12" s="21" t="n">
        <v>0</v>
      </c>
      <c r="E12" s="21" t="n">
        <v>0</v>
      </c>
      <c r="F12" s="22" t="n">
        <v>0</v>
      </c>
      <c r="G12" s="21" t="n">
        <v>0</v>
      </c>
      <c r="H12" s="23" t="n">
        <v>0</v>
      </c>
      <c r="I12" s="21" t="n">
        <v>0</v>
      </c>
      <c r="J12" s="21" t="n">
        <v>0</v>
      </c>
      <c r="K12" s="23" t="n">
        <v>0</v>
      </c>
    </row>
    <row r="13" s="12" customFormat="true" ht="22.5" hidden="false" customHeight="true" outlineLevel="0" collapsed="false">
      <c r="A13" s="41"/>
      <c r="B13" s="65" t="s">
        <v>53</v>
      </c>
      <c r="C13" s="22" t="n">
        <v>1368986</v>
      </c>
      <c r="D13" s="21" t="n">
        <v>1906130</v>
      </c>
      <c r="E13" s="21" t="n">
        <v>1702133</v>
      </c>
      <c r="F13" s="22" t="n">
        <v>1787250</v>
      </c>
      <c r="G13" s="21" t="n">
        <v>1826526</v>
      </c>
      <c r="H13" s="23" t="n">
        <v>1856239</v>
      </c>
      <c r="I13" s="21" t="n">
        <v>1951137</v>
      </c>
      <c r="J13" s="21" t="n">
        <v>2067324</v>
      </c>
      <c r="K13" s="23" t="n">
        <v>2176031.019</v>
      </c>
    </row>
    <row r="14" s="12" customFormat="true" ht="12.75" hidden="false" customHeight="true" outlineLevel="0" collapsed="false">
      <c r="A14" s="41"/>
      <c r="B14" s="62" t="s">
        <v>54</v>
      </c>
      <c r="C14" s="19" t="n">
        <v>3527951</v>
      </c>
      <c r="D14" s="18" t="n">
        <v>4412714</v>
      </c>
      <c r="E14" s="18" t="n">
        <v>4888623</v>
      </c>
      <c r="F14" s="19" t="n">
        <v>5182377</v>
      </c>
      <c r="G14" s="18" t="n">
        <v>5352511</v>
      </c>
      <c r="H14" s="20" t="n">
        <v>5370756.26349</v>
      </c>
      <c r="I14" s="18" t="n">
        <v>6080677</v>
      </c>
      <c r="J14" s="18" t="n">
        <v>6491027.368</v>
      </c>
      <c r="K14" s="20" t="n">
        <v>6851064.992504</v>
      </c>
    </row>
    <row r="15" s="12" customFormat="true" ht="12.75" hidden="false" customHeight="true" outlineLevel="0" collapsed="false">
      <c r="A15" s="41"/>
      <c r="B15" s="62" t="s">
        <v>55</v>
      </c>
      <c r="C15" s="35" t="n">
        <v>4105602.8</v>
      </c>
      <c r="D15" s="36" t="n">
        <v>4076547</v>
      </c>
      <c r="E15" s="36" t="n">
        <v>4377217</v>
      </c>
      <c r="F15" s="35" t="n">
        <v>4460362.1</v>
      </c>
      <c r="G15" s="36" t="n">
        <v>4467434.1</v>
      </c>
      <c r="H15" s="37" t="n">
        <v>4570313.80472</v>
      </c>
      <c r="I15" s="36" t="n">
        <v>4870816.738057</v>
      </c>
      <c r="J15" s="36" t="n">
        <v>5546465.932</v>
      </c>
      <c r="K15" s="37" t="n">
        <v>6130914.615396</v>
      </c>
    </row>
    <row r="16" s="40" customFormat="true" ht="12.75" hidden="false" customHeight="true" outlineLevel="0" collapsed="false">
      <c r="A16" s="63"/>
      <c r="B16" s="64" t="s">
        <v>56</v>
      </c>
      <c r="C16" s="59" t="n">
        <f aca="false">SUM(C17:C23)</f>
        <v>2035105</v>
      </c>
      <c r="D16" s="59" t="n">
        <f aca="false">SUM(D17:D23)</f>
        <v>2674240.77514</v>
      </c>
      <c r="E16" s="59" t="n">
        <f aca="false">SUM(E17:E23)</f>
        <v>3732582</v>
      </c>
      <c r="F16" s="60" t="n">
        <f aca="false">SUM(F17:F23)</f>
        <v>4178797.24187049</v>
      </c>
      <c r="G16" s="59" t="n">
        <f aca="false">SUM(G17:G23)</f>
        <v>4497261.24187048</v>
      </c>
      <c r="H16" s="61" t="n">
        <f aca="false">SUM(H17:H23)</f>
        <v>4406421.67038</v>
      </c>
      <c r="I16" s="59" t="n">
        <f aca="false">SUM(I17:I23)</f>
        <v>4842641.920147</v>
      </c>
      <c r="J16" s="59" t="n">
        <f aca="false">SUM(J17:J23)</f>
        <v>5292307.72</v>
      </c>
      <c r="K16" s="59" t="n">
        <f aca="false">SUM(K17:K23)</f>
        <v>4039609.123006</v>
      </c>
    </row>
    <row r="17" s="12" customFormat="true" ht="12.75" hidden="false" customHeight="true" outlineLevel="0" collapsed="false">
      <c r="A17" s="41"/>
      <c r="B17" s="65" t="s">
        <v>57</v>
      </c>
      <c r="C17" s="66" t="n">
        <v>1449846</v>
      </c>
      <c r="D17" s="67" t="n">
        <v>1951893</v>
      </c>
      <c r="E17" s="67" t="n">
        <v>3007381</v>
      </c>
      <c r="F17" s="66" t="n">
        <v>3076749</v>
      </c>
      <c r="G17" s="67" t="n">
        <v>3432731</v>
      </c>
      <c r="H17" s="68" t="n">
        <v>3376936</v>
      </c>
      <c r="I17" s="67" t="n">
        <v>3892445</v>
      </c>
      <c r="J17" s="67" t="n">
        <v>4438081</v>
      </c>
      <c r="K17" s="68" t="n">
        <v>2916422.19</v>
      </c>
    </row>
    <row r="18" s="12" customFormat="true" ht="12.75" hidden="false" customHeight="true" outlineLevel="0" collapsed="false">
      <c r="A18" s="41"/>
      <c r="B18" s="62" t="s">
        <v>58</v>
      </c>
      <c r="C18" s="19" t="n">
        <v>518628</v>
      </c>
      <c r="D18" s="18" t="n">
        <v>684058.77514</v>
      </c>
      <c r="E18" s="18" t="n">
        <v>625704</v>
      </c>
      <c r="F18" s="19" t="n">
        <v>1034696.24187048</v>
      </c>
      <c r="G18" s="18" t="n">
        <v>1032078.24187048</v>
      </c>
      <c r="H18" s="20" t="n">
        <v>998686.67038</v>
      </c>
      <c r="I18" s="18" t="n">
        <v>897911.920147</v>
      </c>
      <c r="J18" s="18" t="n">
        <v>812556.72</v>
      </c>
      <c r="K18" s="20" t="n">
        <v>1050633.861006</v>
      </c>
    </row>
    <row r="19" s="12" customFormat="true" ht="12.75" hidden="false" customHeight="true" outlineLevel="0" collapsed="false">
      <c r="A19" s="41"/>
      <c r="B19" s="62" t="s">
        <v>59</v>
      </c>
      <c r="C19" s="19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18" t="n">
        <v>0</v>
      </c>
      <c r="J19" s="18" t="n">
        <v>0</v>
      </c>
      <c r="K19" s="20" t="n">
        <v>0</v>
      </c>
    </row>
    <row r="20" s="12" customFormat="true" ht="12.75" hidden="false" customHeight="true" outlineLevel="0" collapsed="false">
      <c r="A20" s="41"/>
      <c r="B20" s="62" t="s">
        <v>60</v>
      </c>
      <c r="C20" s="19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18" t="n">
        <v>0</v>
      </c>
      <c r="J20" s="18" t="n">
        <v>0</v>
      </c>
      <c r="K20" s="20" t="n">
        <v>0</v>
      </c>
    </row>
    <row r="21" s="12" customFormat="true" ht="12.75" hidden="false" customHeight="true" outlineLevel="0" collapsed="false">
      <c r="A21" s="41"/>
      <c r="B21" s="62" t="s">
        <v>61</v>
      </c>
      <c r="C21" s="19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18" t="n">
        <v>0</v>
      </c>
      <c r="J21" s="18" t="n">
        <v>0</v>
      </c>
      <c r="K21" s="20" t="n">
        <v>0</v>
      </c>
    </row>
    <row r="22" s="12" customFormat="true" ht="12.75" hidden="false" customHeight="true" outlineLevel="0" collapsed="false">
      <c r="A22" s="41"/>
      <c r="B22" s="62" t="s">
        <v>62</v>
      </c>
      <c r="C22" s="19" t="n">
        <v>59537</v>
      </c>
      <c r="D22" s="18" t="n">
        <v>18053</v>
      </c>
      <c r="E22" s="18" t="n">
        <v>6569</v>
      </c>
      <c r="F22" s="19" t="n">
        <v>27500</v>
      </c>
      <c r="G22" s="18" t="n">
        <v>12500</v>
      </c>
      <c r="H22" s="20" t="n">
        <v>12500</v>
      </c>
      <c r="I22" s="18" t="n">
        <v>22000</v>
      </c>
      <c r="J22" s="18" t="n">
        <v>25000</v>
      </c>
      <c r="K22" s="20" t="n">
        <v>55000</v>
      </c>
    </row>
    <row r="23" s="12" customFormat="true" ht="12.75" hidden="false" customHeight="true" outlineLevel="0" collapsed="false">
      <c r="A23" s="29"/>
      <c r="B23" s="65" t="s">
        <v>63</v>
      </c>
      <c r="C23" s="69" t="n">
        <v>7094</v>
      </c>
      <c r="D23" s="70" t="n">
        <v>20236</v>
      </c>
      <c r="E23" s="70" t="n">
        <v>92928</v>
      </c>
      <c r="F23" s="69" t="n">
        <v>39852</v>
      </c>
      <c r="G23" s="70" t="n">
        <v>19952</v>
      </c>
      <c r="H23" s="71" t="n">
        <v>18299</v>
      </c>
      <c r="I23" s="70" t="n">
        <v>30285</v>
      </c>
      <c r="J23" s="70" t="n">
        <v>16670</v>
      </c>
      <c r="K23" s="71" t="n">
        <v>17553.072</v>
      </c>
    </row>
    <row r="24" s="12" customFormat="true" ht="12.75" hidden="false" customHeight="true" outlineLevel="0" collapsed="false">
      <c r="A24" s="41"/>
      <c r="B24" s="64" t="s">
        <v>64</v>
      </c>
      <c r="C24" s="59" t="n">
        <v>74602</v>
      </c>
      <c r="D24" s="59" t="n">
        <v>102913.19311</v>
      </c>
      <c r="E24" s="59" t="n">
        <v>113078</v>
      </c>
      <c r="F24" s="60" t="n">
        <v>0</v>
      </c>
      <c r="G24" s="59" t="n">
        <v>0</v>
      </c>
      <c r="H24" s="61" t="n">
        <v>12019.02336</v>
      </c>
      <c r="I24" s="59" t="n">
        <v>0</v>
      </c>
      <c r="J24" s="59" t="n">
        <v>0</v>
      </c>
      <c r="K24" s="59" t="n">
        <v>0</v>
      </c>
    </row>
    <row r="25" s="12" customFormat="true" ht="5.1" hidden="false" customHeight="true" outlineLevel="0" collapsed="false">
      <c r="A25" s="41"/>
      <c r="B25" s="62"/>
      <c r="C25" s="72"/>
      <c r="D25" s="72"/>
      <c r="E25" s="72"/>
      <c r="F25" s="73"/>
      <c r="G25" s="72"/>
      <c r="H25" s="74"/>
      <c r="I25" s="72"/>
      <c r="J25" s="72"/>
      <c r="K25" s="72"/>
    </row>
    <row r="26" s="12" customFormat="true" ht="12.75" hidden="false" customHeight="true" outlineLevel="0" collapsed="false">
      <c r="A26" s="24"/>
      <c r="B26" s="25" t="s">
        <v>65</v>
      </c>
      <c r="C26" s="26" t="n">
        <f aca="false">+C4+C8+C16+C24</f>
        <v>61453285.61313</v>
      </c>
      <c r="D26" s="26" t="n">
        <f aca="false">+D4+D8+D16+D24</f>
        <v>67752010.23412</v>
      </c>
      <c r="E26" s="26" t="n">
        <f aca="false">+E4+E8+E16+E24</f>
        <v>73745342.98354</v>
      </c>
      <c r="F26" s="27" t="n">
        <f aca="false">+F4+F8+F16+F24</f>
        <v>75964652.6728542</v>
      </c>
      <c r="G26" s="26" t="n">
        <f aca="false">+G4+G8+G16+G24</f>
        <v>79514753.6728542</v>
      </c>
      <c r="H26" s="28" t="n">
        <f aca="false">+H4+H8+H16+H24</f>
        <v>81082609.02386</v>
      </c>
      <c r="I26" s="26" t="n">
        <f aca="false">+I4+I8+I16+I24</f>
        <v>86968619.6210203</v>
      </c>
      <c r="J26" s="26" t="n">
        <f aca="false">+J4+J8+J16+J24</f>
        <v>94743377.0470083</v>
      </c>
      <c r="K26" s="26" t="n">
        <f aca="false">+K4+K8+K16+K24</f>
        <v>98963206.6746209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B28" s="62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</sheetData>
  <mergeCells count="3">
    <mergeCell ref="C2:E2"/>
    <mergeCell ref="I2:K2"/>
    <mergeCell ref="F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85"/>
    <col collapsed="false" customWidth="true" hidden="false" outlineLevel="0" max="4" min="3" style="1" width="0.85"/>
    <col collapsed="false" customWidth="true" hidden="false" outlineLevel="0" max="13" min="5" style="1" width="10.7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66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75"/>
      <c r="O2" s="75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76"/>
      <c r="O3" s="76"/>
    </row>
    <row r="4" s="40" customFormat="true" ht="12.75" hidden="false" customHeight="false" outlineLevel="0" collapsed="false">
      <c r="A4" s="63"/>
      <c r="B4" s="77" t="s">
        <v>30</v>
      </c>
      <c r="C4" s="77"/>
      <c r="D4" s="77"/>
      <c r="E4" s="78" t="n">
        <f aca="false">SUM(E5:E8)</f>
        <v>2322450</v>
      </c>
      <c r="F4" s="78" t="n">
        <f aca="false">SUM(F5:F8)</f>
        <v>2840664</v>
      </c>
      <c r="G4" s="78" t="n">
        <f aca="false">SUM(G5:G8)</f>
        <v>3120962</v>
      </c>
      <c r="H4" s="79" t="n">
        <f aca="false">SUM(H5:H8)</f>
        <v>3251481</v>
      </c>
      <c r="I4" s="78" t="n">
        <f aca="false">SUM(I5:I8)</f>
        <v>3251481</v>
      </c>
      <c r="J4" s="80" t="n">
        <f aca="false">SUM(J5:J8)</f>
        <v>3301032</v>
      </c>
      <c r="K4" s="78" t="n">
        <f aca="false">SUM(K5:K8)</f>
        <v>3502304</v>
      </c>
      <c r="L4" s="78" t="n">
        <f aca="false">SUM(L5:L8)</f>
        <v>3756343</v>
      </c>
      <c r="M4" s="78" t="n">
        <f aca="false">SUM(M5:M8)</f>
        <v>3955429.179</v>
      </c>
    </row>
    <row r="5" s="12" customFormat="true" ht="12.75" hidden="false" customHeight="false" outlineLevel="0" collapsed="false">
      <c r="B5" s="81" t="s">
        <v>31</v>
      </c>
      <c r="C5" s="82"/>
      <c r="D5" s="83"/>
      <c r="E5" s="84" t="n">
        <v>585980</v>
      </c>
      <c r="F5" s="84" t="n">
        <v>580337</v>
      </c>
      <c r="G5" s="84" t="n">
        <v>684364</v>
      </c>
      <c r="H5" s="85" t="n">
        <v>622371</v>
      </c>
      <c r="I5" s="84" t="n">
        <v>622371</v>
      </c>
      <c r="J5" s="86" t="n">
        <v>622371</v>
      </c>
      <c r="K5" s="84" t="n">
        <v>666229</v>
      </c>
      <c r="L5" s="84" t="n">
        <v>706204</v>
      </c>
      <c r="M5" s="84" t="n">
        <v>743632.812</v>
      </c>
      <c r="N5" s="84"/>
      <c r="O5" s="86"/>
    </row>
    <row r="6" s="12" customFormat="true" ht="12.75" hidden="false" customHeight="false" outlineLevel="0" collapsed="false">
      <c r="B6" s="81" t="s">
        <v>32</v>
      </c>
      <c r="C6" s="87"/>
      <c r="D6" s="88"/>
      <c r="E6" s="89" t="n">
        <v>30656</v>
      </c>
      <c r="F6" s="89" t="n">
        <v>32602</v>
      </c>
      <c r="G6" s="89" t="n">
        <v>34979</v>
      </c>
      <c r="H6" s="90" t="n">
        <v>86202</v>
      </c>
      <c r="I6" s="89" t="n">
        <v>86202</v>
      </c>
      <c r="J6" s="91" t="n">
        <v>86202</v>
      </c>
      <c r="K6" s="89" t="n">
        <v>92277</v>
      </c>
      <c r="L6" s="89" t="n">
        <v>97813</v>
      </c>
      <c r="M6" s="89" t="n">
        <v>102997.089</v>
      </c>
      <c r="N6" s="89"/>
      <c r="O6" s="91"/>
    </row>
    <row r="7" s="12" customFormat="true" ht="12.75" hidden="false" customHeight="false" outlineLevel="0" collapsed="false">
      <c r="B7" s="81" t="s">
        <v>33</v>
      </c>
      <c r="C7" s="87"/>
      <c r="D7" s="88"/>
      <c r="E7" s="89" t="n">
        <v>0</v>
      </c>
      <c r="F7" s="89" t="n">
        <v>0</v>
      </c>
      <c r="G7" s="89" t="n">
        <v>0</v>
      </c>
      <c r="H7" s="90" t="n">
        <v>0</v>
      </c>
      <c r="I7" s="89" t="n">
        <v>0</v>
      </c>
      <c r="J7" s="91" t="n">
        <v>0</v>
      </c>
      <c r="K7" s="89" t="n">
        <v>0</v>
      </c>
      <c r="L7" s="89" t="n">
        <v>0</v>
      </c>
      <c r="M7" s="89" t="n">
        <v>0</v>
      </c>
      <c r="N7" s="89"/>
      <c r="O7" s="91"/>
    </row>
    <row r="8" s="12" customFormat="true" ht="12.75" hidden="false" customHeight="false" outlineLevel="0" collapsed="false">
      <c r="B8" s="81" t="s">
        <v>34</v>
      </c>
      <c r="C8" s="92"/>
      <c r="D8" s="93"/>
      <c r="E8" s="94" t="n">
        <v>1705814</v>
      </c>
      <c r="F8" s="94" t="n">
        <v>2227725</v>
      </c>
      <c r="G8" s="94" t="n">
        <v>2401619</v>
      </c>
      <c r="H8" s="95" t="n">
        <v>2542908</v>
      </c>
      <c r="I8" s="94" t="n">
        <v>2542908</v>
      </c>
      <c r="J8" s="96" t="n">
        <v>2592459</v>
      </c>
      <c r="K8" s="94" t="n">
        <v>2743798</v>
      </c>
      <c r="L8" s="94" t="n">
        <v>2952326</v>
      </c>
      <c r="M8" s="94" t="n">
        <v>3108799.278</v>
      </c>
      <c r="N8" s="94"/>
      <c r="O8" s="96"/>
    </row>
    <row r="9" s="40" customFormat="true" ht="12.75" hidden="false" customHeight="false" outlineLevel="0" collapsed="false">
      <c r="A9" s="63"/>
      <c r="B9" s="77" t="s">
        <v>35</v>
      </c>
      <c r="C9" s="77"/>
      <c r="D9" s="77"/>
      <c r="E9" s="78" t="n">
        <f aca="false">E10+E19</f>
        <v>435827</v>
      </c>
      <c r="F9" s="78" t="n">
        <f aca="false">F10+F19</f>
        <v>490363</v>
      </c>
      <c r="G9" s="78" t="n">
        <f aca="false">G10+G19</f>
        <v>576011</v>
      </c>
      <c r="H9" s="79" t="n">
        <f aca="false">H10+H19</f>
        <v>561291</v>
      </c>
      <c r="I9" s="78" t="n">
        <f aca="false">I10+I19</f>
        <v>572203</v>
      </c>
      <c r="J9" s="80" t="n">
        <f aca="false">J10+J19</f>
        <v>597701</v>
      </c>
      <c r="K9" s="78" t="n">
        <f aca="false">K10+K19</f>
        <v>609510.05</v>
      </c>
      <c r="L9" s="78" t="n">
        <f aca="false">L10+L19</f>
        <v>647117.68</v>
      </c>
      <c r="M9" s="78" t="n">
        <f aca="false">M10+M19</f>
        <v>681665.07304</v>
      </c>
    </row>
    <row r="10" s="40" customFormat="true" ht="12.75" hidden="false" customHeight="false" outlineLevel="0" collapsed="false">
      <c r="A10" s="38"/>
      <c r="B10" s="81" t="s">
        <v>67</v>
      </c>
      <c r="C10" s="97"/>
      <c r="D10" s="98"/>
      <c r="E10" s="99" t="n">
        <f aca="false">SUM(E11:E13)</f>
        <v>434895</v>
      </c>
      <c r="F10" s="99" t="n">
        <f aca="false">SUM(F11:F13)</f>
        <v>488458</v>
      </c>
      <c r="G10" s="99" t="n">
        <f aca="false">SUM(G11:G13)</f>
        <v>574369</v>
      </c>
      <c r="H10" s="100" t="n">
        <f aca="false">SUM(H11:H13)</f>
        <v>559464</v>
      </c>
      <c r="I10" s="99" t="n">
        <f aca="false">SUM(I11:I13)</f>
        <v>570544</v>
      </c>
      <c r="J10" s="101" t="n">
        <f aca="false">SUM(J11:J13)</f>
        <v>596109</v>
      </c>
      <c r="K10" s="99" t="n">
        <f aca="false">SUM(K11:K13)</f>
        <v>608063.05</v>
      </c>
      <c r="L10" s="99" t="n">
        <f aca="false">SUM(L11:L13)</f>
        <v>645583.86</v>
      </c>
      <c r="M10" s="99" t="n">
        <f aca="false">SUM(M11:M13)</f>
        <v>680049.96058</v>
      </c>
      <c r="N10" s="102"/>
      <c r="O10" s="103"/>
    </row>
    <row r="11" s="12" customFormat="true" ht="12.75" hidden="false" customHeight="false" outlineLevel="0" collapsed="false">
      <c r="A11" s="29"/>
      <c r="B11" s="34" t="s">
        <v>68</v>
      </c>
      <c r="C11" s="104"/>
      <c r="D11" s="105"/>
      <c r="E11" s="84" t="n">
        <v>52418</v>
      </c>
      <c r="F11" s="84" t="n">
        <v>87364</v>
      </c>
      <c r="G11" s="84" t="n">
        <v>87312</v>
      </c>
      <c r="H11" s="85" t="n">
        <v>96693</v>
      </c>
      <c r="I11" s="84" t="n">
        <v>97519</v>
      </c>
      <c r="J11" s="86" t="n">
        <v>98445</v>
      </c>
      <c r="K11" s="84" t="n">
        <v>104880.05</v>
      </c>
      <c r="L11" s="84" t="n">
        <v>112852</v>
      </c>
      <c r="M11" s="84" t="n">
        <v>119680.929</v>
      </c>
      <c r="N11" s="106"/>
      <c r="O11" s="107"/>
    </row>
    <row r="12" s="12" customFormat="true" ht="12.75" hidden="false" customHeight="false" outlineLevel="0" collapsed="false">
      <c r="A12" s="41"/>
      <c r="B12" s="34" t="s">
        <v>69</v>
      </c>
      <c r="C12" s="104"/>
      <c r="D12" s="104"/>
      <c r="E12" s="89" t="n">
        <v>210</v>
      </c>
      <c r="F12" s="89" t="n">
        <v>44</v>
      </c>
      <c r="G12" s="89" t="n">
        <v>54</v>
      </c>
      <c r="H12" s="90" t="n">
        <v>765</v>
      </c>
      <c r="I12" s="89" t="n">
        <v>890</v>
      </c>
      <c r="J12" s="91" t="n">
        <v>903</v>
      </c>
      <c r="K12" s="89" t="n">
        <v>811</v>
      </c>
      <c r="L12" s="89" t="n">
        <v>851</v>
      </c>
      <c r="M12" s="89" t="n">
        <v>895.718</v>
      </c>
      <c r="N12" s="107"/>
      <c r="O12" s="107"/>
    </row>
    <row r="13" s="12" customFormat="true" ht="12.75" hidden="false" customHeight="false" outlineLevel="0" collapsed="false">
      <c r="A13" s="41"/>
      <c r="B13" s="34" t="s">
        <v>70</v>
      </c>
      <c r="C13" s="104"/>
      <c r="D13" s="104"/>
      <c r="E13" s="89" t="n">
        <v>382267</v>
      </c>
      <c r="F13" s="89" t="n">
        <v>401050</v>
      </c>
      <c r="G13" s="89" t="n">
        <v>487003</v>
      </c>
      <c r="H13" s="90" t="n">
        <v>462006</v>
      </c>
      <c r="I13" s="89" t="n">
        <v>472135</v>
      </c>
      <c r="J13" s="91" t="n">
        <v>496761</v>
      </c>
      <c r="K13" s="89" t="n">
        <v>502372</v>
      </c>
      <c r="L13" s="89" t="n">
        <v>531880.86</v>
      </c>
      <c r="M13" s="89" t="n">
        <v>559473.31358</v>
      </c>
      <c r="N13" s="107"/>
      <c r="O13" s="107"/>
    </row>
    <row r="14" s="12" customFormat="true" ht="12.75" hidden="true" customHeight="false" outlineLevel="0" collapsed="false">
      <c r="A14" s="29"/>
      <c r="B14" s="108" t="s">
        <v>71</v>
      </c>
      <c r="C14" s="109"/>
      <c r="D14" s="109"/>
      <c r="E14" s="94"/>
      <c r="F14" s="94"/>
      <c r="G14" s="94"/>
      <c r="H14" s="95"/>
      <c r="I14" s="94"/>
      <c r="J14" s="96"/>
      <c r="K14" s="94"/>
      <c r="L14" s="94"/>
      <c r="M14" s="94"/>
      <c r="N14" s="107"/>
      <c r="O14" s="107"/>
    </row>
    <row r="15" s="12" customFormat="true" ht="12.75" hidden="true" customHeight="false" outlineLevel="0" collapsed="false">
      <c r="A15" s="41"/>
      <c r="B15" s="110"/>
      <c r="C15" s="111"/>
      <c r="D15" s="111"/>
      <c r="E15" s="85" t="n">
        <v>343242</v>
      </c>
      <c r="F15" s="84" t="n">
        <v>351809</v>
      </c>
      <c r="G15" s="84" t="n">
        <v>428985</v>
      </c>
      <c r="H15" s="85" t="n">
        <v>416573</v>
      </c>
      <c r="I15" s="84" t="n">
        <v>407550</v>
      </c>
      <c r="J15" s="86" t="n">
        <v>434625</v>
      </c>
      <c r="K15" s="84" t="n">
        <v>452675</v>
      </c>
      <c r="L15" s="84" t="n">
        <v>479069.82</v>
      </c>
      <c r="M15" s="86" t="n">
        <v>503863.28846</v>
      </c>
      <c r="N15" s="107"/>
      <c r="O15" s="107"/>
    </row>
    <row r="16" s="12" customFormat="true" ht="12.75" hidden="true" customHeight="false" outlineLevel="0" collapsed="false">
      <c r="A16" s="41"/>
      <c r="B16" s="110"/>
      <c r="C16" s="111"/>
      <c r="D16" s="111"/>
      <c r="E16" s="90" t="n">
        <v>28186</v>
      </c>
      <c r="F16" s="89" t="n">
        <v>35486</v>
      </c>
      <c r="G16" s="89" t="n">
        <v>35630</v>
      </c>
      <c r="H16" s="90" t="n">
        <v>32589</v>
      </c>
      <c r="I16" s="89" t="n">
        <v>37390</v>
      </c>
      <c r="J16" s="91" t="n">
        <v>36019</v>
      </c>
      <c r="K16" s="89" t="n">
        <v>35520</v>
      </c>
      <c r="L16" s="89" t="n">
        <v>37648.48</v>
      </c>
      <c r="M16" s="91" t="n">
        <v>39643.84944</v>
      </c>
      <c r="N16" s="107"/>
      <c r="O16" s="107"/>
    </row>
    <row r="17" s="12" customFormat="true" ht="12.75" hidden="true" customHeight="false" outlineLevel="0" collapsed="false">
      <c r="A17" s="41"/>
      <c r="B17" s="110"/>
      <c r="C17" s="111"/>
      <c r="D17" s="111"/>
      <c r="E17" s="90" t="n">
        <v>9231</v>
      </c>
      <c r="F17" s="89" t="n">
        <v>11858</v>
      </c>
      <c r="G17" s="89" t="n">
        <v>13224</v>
      </c>
      <c r="H17" s="90" t="n">
        <v>11106</v>
      </c>
      <c r="I17" s="89" t="n">
        <v>17645</v>
      </c>
      <c r="J17" s="91" t="n">
        <v>17996</v>
      </c>
      <c r="K17" s="89" t="n">
        <v>12219</v>
      </c>
      <c r="L17" s="89" t="n">
        <v>13251.78</v>
      </c>
      <c r="M17" s="91" t="n">
        <v>13954.12434</v>
      </c>
      <c r="N17" s="107"/>
      <c r="O17" s="107"/>
    </row>
    <row r="18" s="12" customFormat="true" ht="12.75" hidden="true" customHeight="false" outlineLevel="0" collapsed="false">
      <c r="A18" s="41"/>
      <c r="B18" s="110"/>
      <c r="C18" s="111"/>
      <c r="D18" s="111"/>
      <c r="E18" s="95" t="n">
        <v>1608</v>
      </c>
      <c r="F18" s="94" t="n">
        <v>1876</v>
      </c>
      <c r="G18" s="94" t="n">
        <v>9339</v>
      </c>
      <c r="H18" s="95" t="n">
        <v>1738</v>
      </c>
      <c r="I18" s="94" t="n">
        <v>1738</v>
      </c>
      <c r="J18" s="96" t="n">
        <v>243</v>
      </c>
      <c r="K18" s="94" t="n">
        <v>1958</v>
      </c>
      <c r="L18" s="94" t="n">
        <v>1910.78</v>
      </c>
      <c r="M18" s="96" t="n">
        <v>2012.05134</v>
      </c>
      <c r="N18" s="107"/>
      <c r="O18" s="107"/>
    </row>
    <row r="19" s="12" customFormat="true" ht="12.75" hidden="false" customHeight="false" outlineLevel="0" collapsed="false">
      <c r="A19" s="112"/>
      <c r="B19" s="81" t="s">
        <v>72</v>
      </c>
      <c r="C19" s="87"/>
      <c r="D19" s="92"/>
      <c r="E19" s="99" t="n">
        <v>932</v>
      </c>
      <c r="F19" s="99" t="n">
        <v>1905</v>
      </c>
      <c r="G19" s="99" t="n">
        <v>1642</v>
      </c>
      <c r="H19" s="100" t="n">
        <v>1827</v>
      </c>
      <c r="I19" s="99" t="n">
        <v>1659</v>
      </c>
      <c r="J19" s="101" t="n">
        <v>1592</v>
      </c>
      <c r="K19" s="99" t="n">
        <v>1447</v>
      </c>
      <c r="L19" s="99" t="n">
        <v>1533.82</v>
      </c>
      <c r="M19" s="99" t="n">
        <v>1615.11246</v>
      </c>
      <c r="N19" s="113"/>
      <c r="O19" s="107"/>
    </row>
    <row r="20" s="12" customFormat="true" ht="6" hidden="false" customHeight="true" outlineLevel="0" collapsed="false">
      <c r="A20" s="112"/>
      <c r="B20" s="81"/>
      <c r="C20" s="92"/>
      <c r="D20" s="93"/>
      <c r="E20" s="114"/>
      <c r="F20" s="114"/>
      <c r="G20" s="114"/>
      <c r="H20" s="115"/>
      <c r="I20" s="114"/>
      <c r="J20" s="116"/>
      <c r="K20" s="114"/>
      <c r="L20" s="114"/>
      <c r="M20" s="114"/>
      <c r="N20" s="76"/>
      <c r="O20" s="113"/>
    </row>
    <row r="21" s="12" customFormat="true" ht="12.75" hidden="false" customHeight="false" outlineLevel="0" collapsed="false">
      <c r="A21" s="40"/>
      <c r="B21" s="77" t="s">
        <v>73</v>
      </c>
      <c r="C21" s="77"/>
      <c r="D21" s="77"/>
      <c r="E21" s="78" t="n">
        <f aca="false">SUM(E22:E27)</f>
        <v>0</v>
      </c>
      <c r="F21" s="78" t="n">
        <f aca="false">SUM(F22:F27)</f>
        <v>686</v>
      </c>
      <c r="G21" s="78" t="n">
        <f aca="false">SUM(G22:G27)</f>
        <v>0</v>
      </c>
      <c r="H21" s="79" t="n">
        <f aca="false">SUM(H22:H27)</f>
        <v>40</v>
      </c>
      <c r="I21" s="78" t="n">
        <f aca="false">SUM(I22:I27)</f>
        <v>0</v>
      </c>
      <c r="J21" s="80" t="n">
        <f aca="false">SUM(J22:J27)</f>
        <v>0</v>
      </c>
      <c r="K21" s="78" t="n">
        <f aca="false">SUM(K22:K27)</f>
        <v>0</v>
      </c>
      <c r="L21" s="78" t="n">
        <f aca="false">SUM(L22:L27)</f>
        <v>0</v>
      </c>
      <c r="M21" s="78" t="n">
        <f aca="false">SUM(M22:M27)</f>
        <v>0</v>
      </c>
      <c r="N21" s="40"/>
      <c r="O21" s="40"/>
      <c r="P21" s="40"/>
    </row>
    <row r="22" s="12" customFormat="true" ht="12.75" hidden="false" customHeight="false" outlineLevel="0" collapsed="false">
      <c r="B22" s="81" t="s">
        <v>74</v>
      </c>
      <c r="C22" s="82"/>
      <c r="D22" s="83"/>
      <c r="E22" s="84" t="n">
        <v>0</v>
      </c>
      <c r="F22" s="84" t="n">
        <v>0</v>
      </c>
      <c r="G22" s="84" t="n">
        <v>0</v>
      </c>
      <c r="H22" s="85" t="n">
        <v>0</v>
      </c>
      <c r="I22" s="84" t="n">
        <v>0</v>
      </c>
      <c r="J22" s="86" t="n">
        <v>0</v>
      </c>
      <c r="K22" s="84" t="n">
        <v>0</v>
      </c>
      <c r="L22" s="84" t="n">
        <v>0</v>
      </c>
      <c r="M22" s="84" t="n">
        <v>0</v>
      </c>
      <c r="N22" s="117"/>
      <c r="O22" s="106"/>
    </row>
    <row r="23" s="12" customFormat="true" ht="12.75" hidden="false" customHeight="false" outlineLevel="0" collapsed="false">
      <c r="B23" s="81" t="s">
        <v>51</v>
      </c>
      <c r="C23" s="87"/>
      <c r="D23" s="88"/>
      <c r="E23" s="89" t="n">
        <v>0</v>
      </c>
      <c r="F23" s="89" t="n">
        <v>0</v>
      </c>
      <c r="G23" s="89" t="n">
        <v>0</v>
      </c>
      <c r="H23" s="90" t="n">
        <v>0</v>
      </c>
      <c r="I23" s="89" t="n">
        <v>0</v>
      </c>
      <c r="J23" s="91" t="n">
        <v>0</v>
      </c>
      <c r="K23" s="89" t="n">
        <v>0</v>
      </c>
      <c r="L23" s="89" t="n">
        <v>0</v>
      </c>
      <c r="M23" s="89" t="n">
        <v>0</v>
      </c>
      <c r="N23" s="118"/>
      <c r="O23" s="107"/>
    </row>
    <row r="24" s="12" customFormat="true" ht="12.75" hidden="false" customHeight="false" outlineLevel="0" collapsed="false">
      <c r="B24" s="81" t="s">
        <v>75</v>
      </c>
      <c r="C24" s="87"/>
      <c r="D24" s="88"/>
      <c r="E24" s="89" t="n">
        <v>0</v>
      </c>
      <c r="F24" s="89" t="n">
        <v>0</v>
      </c>
      <c r="G24" s="89" t="n">
        <v>0</v>
      </c>
      <c r="H24" s="90" t="n">
        <v>0</v>
      </c>
      <c r="I24" s="89" t="n">
        <v>0</v>
      </c>
      <c r="J24" s="91" t="n">
        <v>0</v>
      </c>
      <c r="K24" s="89" t="n">
        <v>0</v>
      </c>
      <c r="L24" s="89" t="n">
        <v>0</v>
      </c>
      <c r="M24" s="89" t="n">
        <v>0</v>
      </c>
      <c r="N24" s="118"/>
      <c r="O24" s="107"/>
    </row>
    <row r="25" s="12" customFormat="true" ht="12.75" hidden="false" customHeight="false" outlineLevel="0" collapsed="false">
      <c r="B25" s="81" t="s">
        <v>76</v>
      </c>
      <c r="C25" s="87"/>
      <c r="D25" s="88"/>
      <c r="E25" s="89" t="n">
        <v>0</v>
      </c>
      <c r="F25" s="89" t="n">
        <v>0</v>
      </c>
      <c r="G25" s="89" t="n">
        <v>0</v>
      </c>
      <c r="H25" s="90" t="n">
        <v>0</v>
      </c>
      <c r="I25" s="89" t="n">
        <v>0</v>
      </c>
      <c r="J25" s="91" t="n">
        <v>0</v>
      </c>
      <c r="K25" s="89" t="n">
        <v>0</v>
      </c>
      <c r="L25" s="89" t="n">
        <v>0</v>
      </c>
      <c r="M25" s="89" t="n">
        <v>0</v>
      </c>
      <c r="N25" s="118"/>
      <c r="O25" s="107"/>
    </row>
    <row r="26" s="40" customFormat="true" ht="12.75" hidden="false" customHeight="false" outlineLevel="0" collapsed="false">
      <c r="A26" s="12"/>
      <c r="B26" s="81" t="s">
        <v>53</v>
      </c>
      <c r="C26" s="87"/>
      <c r="D26" s="88"/>
      <c r="E26" s="89" t="n">
        <v>0</v>
      </c>
      <c r="F26" s="89" t="n">
        <v>686</v>
      </c>
      <c r="G26" s="89" t="n">
        <v>0</v>
      </c>
      <c r="H26" s="90" t="n">
        <v>40</v>
      </c>
      <c r="I26" s="89" t="n">
        <v>0</v>
      </c>
      <c r="J26" s="91" t="n">
        <v>0</v>
      </c>
      <c r="K26" s="89" t="n">
        <v>0</v>
      </c>
      <c r="L26" s="89" t="n">
        <v>0</v>
      </c>
      <c r="M26" s="89" t="n">
        <v>0</v>
      </c>
      <c r="N26" s="118"/>
      <c r="O26" s="107"/>
      <c r="P26" s="12"/>
    </row>
    <row r="27" s="12" customFormat="true" ht="12.75" hidden="false" customHeight="false" outlineLevel="0" collapsed="false">
      <c r="B27" s="81" t="s">
        <v>77</v>
      </c>
      <c r="C27" s="92"/>
      <c r="D27" s="93"/>
      <c r="E27" s="94" t="n">
        <v>0</v>
      </c>
      <c r="F27" s="94" t="n">
        <v>0</v>
      </c>
      <c r="G27" s="94" t="n">
        <v>0</v>
      </c>
      <c r="H27" s="95" t="n">
        <v>0</v>
      </c>
      <c r="I27" s="94" t="n">
        <v>0</v>
      </c>
      <c r="J27" s="96" t="n">
        <v>0</v>
      </c>
      <c r="K27" s="94" t="n">
        <v>0</v>
      </c>
      <c r="L27" s="94" t="n">
        <v>0</v>
      </c>
      <c r="M27" s="94" t="n">
        <v>0</v>
      </c>
      <c r="N27" s="76"/>
      <c r="O27" s="113"/>
    </row>
    <row r="28" s="12" customFormat="true" ht="6" hidden="false" customHeight="true" outlineLevel="0" collapsed="false">
      <c r="B28" s="81"/>
      <c r="C28" s="83"/>
      <c r="D28" s="83"/>
      <c r="E28" s="117"/>
      <c r="F28" s="117"/>
      <c r="G28" s="117"/>
      <c r="H28" s="119"/>
      <c r="I28" s="117"/>
      <c r="J28" s="106"/>
      <c r="K28" s="117"/>
      <c r="L28" s="117"/>
      <c r="M28" s="117"/>
      <c r="N28" s="117"/>
      <c r="O28" s="117"/>
    </row>
    <row r="29" s="12" customFormat="true" ht="12.75" hidden="false" customHeight="false" outlineLevel="0" collapsed="false">
      <c r="A29" s="40"/>
      <c r="B29" s="77" t="s">
        <v>37</v>
      </c>
      <c r="C29" s="120"/>
      <c r="D29" s="120"/>
      <c r="E29" s="78" t="n">
        <v>8462</v>
      </c>
      <c r="F29" s="78" t="n">
        <v>7083</v>
      </c>
      <c r="G29" s="78" t="n">
        <v>11791</v>
      </c>
      <c r="H29" s="79" t="n">
        <v>9348</v>
      </c>
      <c r="I29" s="78" t="n">
        <v>9348</v>
      </c>
      <c r="J29" s="80" t="n">
        <v>9475</v>
      </c>
      <c r="K29" s="78" t="n">
        <v>9909</v>
      </c>
      <c r="L29" s="78" t="n">
        <v>10492</v>
      </c>
      <c r="M29" s="78" t="n">
        <v>11047.115</v>
      </c>
      <c r="N29" s="121"/>
      <c r="O29" s="121"/>
      <c r="P29" s="40"/>
    </row>
    <row r="30" s="12" customFormat="true" ht="6" hidden="false" customHeight="true" outlineLevel="0" collapsed="false">
      <c r="A30" s="40"/>
      <c r="B30" s="77"/>
      <c r="C30" s="120"/>
      <c r="D30" s="120"/>
      <c r="E30" s="121"/>
      <c r="F30" s="121"/>
      <c r="G30" s="121"/>
      <c r="H30" s="122"/>
      <c r="I30" s="121"/>
      <c r="J30" s="123"/>
      <c r="K30" s="121"/>
      <c r="L30" s="121"/>
      <c r="M30" s="121"/>
      <c r="N30" s="121"/>
      <c r="O30" s="121"/>
      <c r="P30" s="40"/>
    </row>
    <row r="31" s="12" customFormat="true" ht="12.75" hidden="false" customHeight="false" outlineLevel="0" collapsed="false">
      <c r="A31" s="40"/>
      <c r="B31" s="77" t="s">
        <v>38</v>
      </c>
      <c r="C31" s="124"/>
      <c r="D31" s="125"/>
      <c r="E31" s="126" t="n">
        <f aca="false">SUM(E32:E34)</f>
        <v>46612</v>
      </c>
      <c r="F31" s="126" t="n">
        <f aca="false">SUM(F32:F34)</f>
        <v>170633</v>
      </c>
      <c r="G31" s="126" t="n">
        <f aca="false">SUM(G32:G34)</f>
        <v>198159</v>
      </c>
      <c r="H31" s="127" t="n">
        <f aca="false">SUM(H32:H34)</f>
        <v>66213</v>
      </c>
      <c r="I31" s="126" t="n">
        <f aca="false">SUM(I32:I34)</f>
        <v>185562</v>
      </c>
      <c r="J31" s="128" t="n">
        <f aca="false">SUM(J32:J34)</f>
        <v>185972</v>
      </c>
      <c r="K31" s="126" t="n">
        <f aca="false">SUM(K32:K34)</f>
        <v>86550</v>
      </c>
      <c r="L31" s="126" t="n">
        <f aca="false">SUM(L32:L34)</f>
        <v>94872.82</v>
      </c>
      <c r="M31" s="126" t="n">
        <f aca="false">SUM(M32:M34)</f>
        <v>107175.17946</v>
      </c>
      <c r="N31" s="102"/>
      <c r="O31" s="103"/>
      <c r="P31" s="40"/>
    </row>
    <row r="32" s="12" customFormat="true" ht="12.75" hidden="false" customHeight="false" outlineLevel="0" collapsed="false">
      <c r="B32" s="81" t="s">
        <v>78</v>
      </c>
      <c r="C32" s="87"/>
      <c r="D32" s="82"/>
      <c r="E32" s="84" t="n">
        <v>45374</v>
      </c>
      <c r="F32" s="84" t="n">
        <v>167589</v>
      </c>
      <c r="G32" s="84" t="n">
        <v>191116</v>
      </c>
      <c r="H32" s="85" t="n">
        <v>64082</v>
      </c>
      <c r="I32" s="84" t="n">
        <v>183431</v>
      </c>
      <c r="J32" s="86" t="n">
        <v>183809</v>
      </c>
      <c r="K32" s="84" t="n">
        <v>84366</v>
      </c>
      <c r="L32" s="84" t="n">
        <v>92633.82</v>
      </c>
      <c r="M32" s="84" t="n">
        <v>104880.17946</v>
      </c>
      <c r="N32" s="106"/>
      <c r="O32" s="107"/>
    </row>
    <row r="33" s="40" customFormat="true" ht="12.75" hidden="false" customHeight="false" outlineLevel="0" collapsed="false">
      <c r="A33" s="12"/>
      <c r="B33" s="81" t="s">
        <v>79</v>
      </c>
      <c r="C33" s="87"/>
      <c r="D33" s="87"/>
      <c r="E33" s="89" t="n">
        <v>1238</v>
      </c>
      <c r="F33" s="89" t="n">
        <v>3044</v>
      </c>
      <c r="G33" s="89" t="n">
        <v>7043</v>
      </c>
      <c r="H33" s="90" t="n">
        <v>2131</v>
      </c>
      <c r="I33" s="89" t="n">
        <v>2131</v>
      </c>
      <c r="J33" s="91" t="n">
        <v>2163</v>
      </c>
      <c r="K33" s="89" t="n">
        <v>2184</v>
      </c>
      <c r="L33" s="89" t="n">
        <v>2239</v>
      </c>
      <c r="M33" s="89" t="n">
        <v>2295</v>
      </c>
      <c r="N33" s="107"/>
      <c r="O33" s="107"/>
      <c r="P33" s="12"/>
    </row>
    <row r="34" s="12" customFormat="true" ht="12.75" hidden="false" customHeight="false" outlineLevel="0" collapsed="false">
      <c r="B34" s="81" t="s">
        <v>80</v>
      </c>
      <c r="C34" s="87"/>
      <c r="D34" s="92"/>
      <c r="E34" s="94" t="n">
        <v>0</v>
      </c>
      <c r="F34" s="94" t="n">
        <v>0</v>
      </c>
      <c r="G34" s="94" t="n">
        <v>0</v>
      </c>
      <c r="H34" s="95" t="n">
        <v>0</v>
      </c>
      <c r="I34" s="94" t="n">
        <v>0</v>
      </c>
      <c r="J34" s="96" t="n">
        <v>0</v>
      </c>
      <c r="K34" s="94" t="n">
        <v>0</v>
      </c>
      <c r="L34" s="94" t="n">
        <v>0</v>
      </c>
      <c r="M34" s="94" t="n">
        <v>0</v>
      </c>
      <c r="N34" s="113"/>
      <c r="O34" s="107"/>
    </row>
    <row r="35" s="12" customFormat="true" ht="6" hidden="false" customHeight="true" outlineLevel="0" collapsed="false">
      <c r="B35" s="81"/>
      <c r="C35" s="92"/>
      <c r="D35" s="93"/>
      <c r="E35" s="76"/>
      <c r="F35" s="76"/>
      <c r="G35" s="76"/>
      <c r="H35" s="129"/>
      <c r="I35" s="76"/>
      <c r="J35" s="113"/>
      <c r="K35" s="76"/>
      <c r="L35" s="76"/>
      <c r="M35" s="76"/>
      <c r="N35" s="76"/>
      <c r="O35" s="113"/>
    </row>
    <row r="36" s="40" customFormat="true" ht="12.75" hidden="false" customHeight="false" outlineLevel="0" collapsed="false">
      <c r="B36" s="77" t="s">
        <v>81</v>
      </c>
      <c r="C36" s="77"/>
      <c r="D36" s="77"/>
      <c r="E36" s="78" t="n">
        <f aca="false">SUM(E37:E38)</f>
        <v>62</v>
      </c>
      <c r="F36" s="78" t="n">
        <f aca="false">SUM(F37:F38)</f>
        <v>152</v>
      </c>
      <c r="G36" s="78" t="n">
        <f aca="false">SUM(G37:G38)</f>
        <v>10419</v>
      </c>
      <c r="H36" s="79" t="n">
        <f aca="false">SUM(H37:H38)</f>
        <v>0</v>
      </c>
      <c r="I36" s="78" t="n">
        <f aca="false">SUM(I37:I38)</f>
        <v>7000</v>
      </c>
      <c r="J36" s="80" t="n">
        <f aca="false">SUM(J37:J38)</f>
        <v>6892</v>
      </c>
      <c r="K36" s="78" t="n">
        <f aca="false">SUM(K37:K38)</f>
        <v>0</v>
      </c>
      <c r="L36" s="78" t="n">
        <f aca="false">SUM(L37:L38)</f>
        <v>0</v>
      </c>
      <c r="M36" s="78" t="n">
        <f aca="false">SUM(M37:M38)</f>
        <v>0</v>
      </c>
    </row>
    <row r="37" s="12" customFormat="true" ht="12.75" hidden="false" customHeight="false" outlineLevel="0" collapsed="false">
      <c r="B37" s="81" t="s">
        <v>62</v>
      </c>
      <c r="C37" s="82"/>
      <c r="D37" s="83"/>
      <c r="E37" s="84" t="n">
        <v>0</v>
      </c>
      <c r="F37" s="84" t="n">
        <v>92</v>
      </c>
      <c r="G37" s="84" t="n">
        <v>257</v>
      </c>
      <c r="H37" s="85" t="n">
        <v>0</v>
      </c>
      <c r="I37" s="84" t="n">
        <v>0</v>
      </c>
      <c r="J37" s="86" t="n">
        <v>0</v>
      </c>
      <c r="K37" s="84" t="n">
        <v>0</v>
      </c>
      <c r="L37" s="84" t="n">
        <v>0</v>
      </c>
      <c r="M37" s="84" t="n">
        <v>0</v>
      </c>
      <c r="N37" s="117"/>
      <c r="O37" s="106"/>
    </row>
    <row r="38" s="12" customFormat="true" ht="12.75" hidden="false" customHeight="false" outlineLevel="0" collapsed="false">
      <c r="B38" s="81" t="s">
        <v>82</v>
      </c>
      <c r="C38" s="92"/>
      <c r="D38" s="93"/>
      <c r="E38" s="94" t="n">
        <v>62</v>
      </c>
      <c r="F38" s="94" t="n">
        <v>60</v>
      </c>
      <c r="G38" s="94" t="n">
        <v>10162</v>
      </c>
      <c r="H38" s="95" t="n">
        <v>0</v>
      </c>
      <c r="I38" s="94" t="n">
        <v>7000</v>
      </c>
      <c r="J38" s="96" t="n">
        <v>6892</v>
      </c>
      <c r="K38" s="94" t="n">
        <v>0</v>
      </c>
      <c r="L38" s="94" t="n">
        <v>0</v>
      </c>
      <c r="M38" s="94" t="n">
        <v>0</v>
      </c>
      <c r="N38" s="76"/>
      <c r="O38" s="113"/>
    </row>
    <row r="39" s="12" customFormat="true" ht="12.75" hidden="false" customHeight="false" outlineLevel="0" collapsed="false">
      <c r="A39" s="121"/>
      <c r="B39" s="120" t="s">
        <v>40</v>
      </c>
      <c r="C39" s="120"/>
      <c r="D39" s="120"/>
      <c r="E39" s="78" t="n">
        <v>25518</v>
      </c>
      <c r="F39" s="78" t="n">
        <v>105660</v>
      </c>
      <c r="G39" s="78" t="n">
        <v>74398</v>
      </c>
      <c r="H39" s="79" t="n">
        <v>84037</v>
      </c>
      <c r="I39" s="78" t="n">
        <v>56213</v>
      </c>
      <c r="J39" s="80" t="n">
        <v>58548</v>
      </c>
      <c r="K39" s="78" t="n">
        <v>57656.05</v>
      </c>
      <c r="L39" s="78" t="n">
        <v>60105.19</v>
      </c>
      <c r="M39" s="78" t="n">
        <v>62578.69307</v>
      </c>
      <c r="N39" s="40"/>
      <c r="O39" s="40"/>
      <c r="P39" s="40"/>
    </row>
    <row r="40" s="12" customFormat="true" ht="12.75" hidden="false" customHeight="false" outlineLevel="0" collapsed="false">
      <c r="A40" s="130"/>
      <c r="B40" s="131" t="s">
        <v>83</v>
      </c>
      <c r="C40" s="131"/>
      <c r="D40" s="131"/>
      <c r="E40" s="26" t="n">
        <f aca="false">E4+E9+E21+E29+E31+E36+E39</f>
        <v>2838931</v>
      </c>
      <c r="F40" s="26" t="n">
        <f aca="false">F4+F9+F21+F29+F31+F36+F39</f>
        <v>3615241</v>
      </c>
      <c r="G40" s="26" t="n">
        <f aca="false">G4+G9+G21+G29+G31+G36+G39</f>
        <v>3991740</v>
      </c>
      <c r="H40" s="27" t="n">
        <f aca="false">H4+H9+H21+H29+H31+H36+H39</f>
        <v>3972410</v>
      </c>
      <c r="I40" s="26" t="n">
        <f aca="false">I4+I9+I21+I29+I31+I36+I39</f>
        <v>4081807</v>
      </c>
      <c r="J40" s="28" t="n">
        <f aca="false">J4+J9+J21+J29+J31+J36+J39</f>
        <v>4159620</v>
      </c>
      <c r="K40" s="26" t="n">
        <f aca="false">K4+K9+K21+K29+K31+K36+K39</f>
        <v>4265929.1</v>
      </c>
      <c r="L40" s="26" t="n">
        <f aca="false">L4+L9+L21+L29+L31+L36+L39</f>
        <v>4568930.69</v>
      </c>
      <c r="M40" s="26" t="n">
        <f aca="false">M4+M9+M21+M29+M31+M36+M39</f>
        <v>4817895.23957</v>
      </c>
      <c r="N40" s="130"/>
      <c r="O40" s="130"/>
    </row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0.84"/>
    <col collapsed="false" customWidth="true" hidden="false" outlineLevel="0" max="4" min="3" style="1" width="0.85"/>
    <col collapsed="false" customWidth="true" hidden="false" outlineLevel="0" max="7" min="5" style="1" width="8.41"/>
    <col collapsed="false" customWidth="true" hidden="false" outlineLevel="0" max="9" min="8" style="1" width="9.99"/>
    <col collapsed="false" customWidth="true" hidden="false" outlineLevel="0" max="13" min="10" style="1" width="8.41"/>
    <col collapsed="false" customWidth="true" hidden="false" outlineLevel="0" max="15" min="14" style="1" width="0.85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2" t="s">
        <v>8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132"/>
    </row>
    <row r="2" s="12" customFormat="true" ht="25.5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 t="s">
        <v>2</v>
      </c>
      <c r="I2" s="10" t="s">
        <v>3</v>
      </c>
      <c r="J2" s="11" t="s">
        <v>4</v>
      </c>
      <c r="K2" s="9" t="s">
        <v>5</v>
      </c>
      <c r="L2" s="9"/>
      <c r="M2" s="9"/>
      <c r="N2" s="133"/>
      <c r="O2" s="75"/>
    </row>
    <row r="3" s="12" customFormat="true" ht="12.75" hidden="false" customHeight="true" outlineLevel="0" collapsed="false">
      <c r="A3" s="13"/>
      <c r="B3" s="14" t="s">
        <v>6</v>
      </c>
      <c r="C3" s="14"/>
      <c r="D3" s="14"/>
      <c r="E3" s="15" t="s">
        <v>7</v>
      </c>
      <c r="F3" s="15" t="s">
        <v>8</v>
      </c>
      <c r="G3" s="15" t="s">
        <v>9</v>
      </c>
      <c r="H3" s="16" t="s">
        <v>10</v>
      </c>
      <c r="I3" s="16"/>
      <c r="J3" s="16"/>
      <c r="K3" s="15" t="s">
        <v>11</v>
      </c>
      <c r="L3" s="15" t="s">
        <v>12</v>
      </c>
      <c r="M3" s="15" t="s">
        <v>13</v>
      </c>
      <c r="N3" s="15"/>
      <c r="O3" s="76"/>
    </row>
    <row r="4" s="40" customFormat="true" ht="12.75" hidden="false" customHeight="false" outlineLevel="0" collapsed="false">
      <c r="A4" s="38"/>
      <c r="B4" s="58" t="s">
        <v>44</v>
      </c>
      <c r="C4" s="58"/>
      <c r="D4" s="58"/>
      <c r="E4" s="78" t="n">
        <f aca="false">E5+E8+E47</f>
        <v>45016056.81313</v>
      </c>
      <c r="F4" s="78" t="n">
        <f aca="false">F5+F8+F47</f>
        <v>51006267.26587</v>
      </c>
      <c r="G4" s="78" t="n">
        <f aca="false">G5+G8+G47</f>
        <v>55160038.98354</v>
      </c>
      <c r="H4" s="79" t="n">
        <f aca="false">H5+H8+H47</f>
        <v>57781175.3309838</v>
      </c>
      <c r="I4" s="78" t="n">
        <f aca="false">I5+I8+I47</f>
        <v>60204178.3309838</v>
      </c>
      <c r="J4" s="80" t="n">
        <f aca="false">J5+J8+J47</f>
        <v>61699967.27913</v>
      </c>
      <c r="K4" s="78" t="n">
        <f aca="false">K5+K8+K47</f>
        <v>66088374.8628163</v>
      </c>
      <c r="L4" s="78" t="n">
        <f aca="false">L5+L8+L47</f>
        <v>71846379.9590083</v>
      </c>
      <c r="M4" s="78" t="n">
        <f aca="false">M5+M8+M47</f>
        <v>75890457.0301109</v>
      </c>
      <c r="N4" s="134"/>
    </row>
    <row r="5" s="12" customFormat="true" ht="12.75" hidden="false" customHeight="false" outlineLevel="0" collapsed="false">
      <c r="A5" s="41"/>
      <c r="B5" s="62" t="s">
        <v>45</v>
      </c>
      <c r="C5" s="135"/>
      <c r="D5" s="136"/>
      <c r="E5" s="99" t="n">
        <f aca="false">SUM(E6:E7)</f>
        <v>32735845.92769</v>
      </c>
      <c r="F5" s="99" t="n">
        <f aca="false">SUM(F6:F7)</f>
        <v>37034365.57221</v>
      </c>
      <c r="G5" s="99" t="n">
        <f aca="false">SUM(G6:G7)</f>
        <v>39986309.28354</v>
      </c>
      <c r="H5" s="100" t="n">
        <f aca="false">SUM(H6:H7)</f>
        <v>43458527.5886534</v>
      </c>
      <c r="I5" s="99" t="n">
        <f aca="false">SUM(I6:I7)</f>
        <v>44235600.5886534</v>
      </c>
      <c r="J5" s="101" t="n">
        <f aca="false">SUM(J6:J7)</f>
        <v>44880168.87138</v>
      </c>
      <c r="K5" s="99" t="n">
        <f aca="false">SUM(K6:K7)</f>
        <v>48869090.655835</v>
      </c>
      <c r="L5" s="99" t="n">
        <f aca="false">SUM(L6:L7)</f>
        <v>53606990.5825625</v>
      </c>
      <c r="M5" s="99" t="n">
        <f aca="false">SUM(M6:M7)</f>
        <v>56644096.3104709</v>
      </c>
      <c r="N5" s="137"/>
      <c r="O5" s="106"/>
    </row>
    <row r="6" s="12" customFormat="true" ht="12.75" hidden="false" customHeight="false" outlineLevel="0" collapsed="false">
      <c r="A6" s="41"/>
      <c r="B6" s="138" t="s">
        <v>85</v>
      </c>
      <c r="C6" s="139"/>
      <c r="D6" s="135"/>
      <c r="E6" s="84" t="n">
        <v>28369726.11572</v>
      </c>
      <c r="F6" s="84" t="n">
        <v>33699830.75012</v>
      </c>
      <c r="G6" s="84" t="n">
        <v>32109129.0706</v>
      </c>
      <c r="H6" s="85" t="n">
        <v>37687111.4067986</v>
      </c>
      <c r="I6" s="84" t="n">
        <v>38344053.4067986</v>
      </c>
      <c r="J6" s="86" t="n">
        <v>36159479.87138</v>
      </c>
      <c r="K6" s="84" t="n">
        <v>41302628.24407</v>
      </c>
      <c r="L6" s="84" t="n">
        <v>45486884.5591575</v>
      </c>
      <c r="M6" s="84" t="n">
        <v>47835731.259126</v>
      </c>
      <c r="N6" s="140"/>
      <c r="O6" s="107"/>
    </row>
    <row r="7" s="12" customFormat="true" ht="12.75" hidden="false" customHeight="false" outlineLevel="0" collapsed="false">
      <c r="A7" s="41"/>
      <c r="B7" s="138" t="s">
        <v>86</v>
      </c>
      <c r="C7" s="139"/>
      <c r="D7" s="141"/>
      <c r="E7" s="94" t="n">
        <v>4366119.81197</v>
      </c>
      <c r="F7" s="94" t="n">
        <v>3334534.82209</v>
      </c>
      <c r="G7" s="94" t="n">
        <v>7877180.21294</v>
      </c>
      <c r="H7" s="95" t="n">
        <v>5771416.18185473</v>
      </c>
      <c r="I7" s="94" t="n">
        <v>5891547.18185473</v>
      </c>
      <c r="J7" s="96" t="n">
        <v>8720689</v>
      </c>
      <c r="K7" s="94" t="n">
        <v>7566462.411765</v>
      </c>
      <c r="L7" s="94" t="n">
        <v>8120106.023405</v>
      </c>
      <c r="M7" s="94" t="n">
        <v>8808365.05134487</v>
      </c>
      <c r="N7" s="116"/>
      <c r="O7" s="107"/>
    </row>
    <row r="8" s="12" customFormat="true" ht="12.75" hidden="false" customHeight="false" outlineLevel="0" collapsed="false">
      <c r="A8" s="29"/>
      <c r="B8" s="62" t="s">
        <v>46</v>
      </c>
      <c r="C8" s="139"/>
      <c r="D8" s="142"/>
      <c r="E8" s="99" t="n">
        <f aca="false">SUM(E9:E46)</f>
        <v>12243107.88544</v>
      </c>
      <c r="F8" s="99" t="n">
        <f aca="false">SUM(F9:F46)</f>
        <v>13927239.69366</v>
      </c>
      <c r="G8" s="99" t="n">
        <f aca="false">SUM(G9:G46)</f>
        <v>15163478.7</v>
      </c>
      <c r="H8" s="100" t="n">
        <f aca="false">SUM(H9:H46)</f>
        <v>14316558.7423304</v>
      </c>
      <c r="I8" s="99" t="n">
        <f aca="false">SUM(I9:I46)</f>
        <v>15962350.7423304</v>
      </c>
      <c r="J8" s="101" t="n">
        <f aca="false">SUM(J9:J46)</f>
        <v>16814804.40775</v>
      </c>
      <c r="K8" s="99" t="n">
        <f aca="false">SUM(K9:K46)</f>
        <v>17218134.2069813</v>
      </c>
      <c r="L8" s="99" t="n">
        <f aca="false">SUM(L9:L46)</f>
        <v>18238239.3764458</v>
      </c>
      <c r="M8" s="99" t="n">
        <f aca="false">SUM(M9:M46)</f>
        <v>19245176.1196401</v>
      </c>
      <c r="N8" s="72"/>
      <c r="O8" s="107"/>
    </row>
    <row r="9" s="12" customFormat="true" ht="12.75" hidden="false" customHeight="false" outlineLevel="0" collapsed="false">
      <c r="A9" s="29"/>
      <c r="B9" s="143" t="s">
        <v>87</v>
      </c>
      <c r="C9" s="139"/>
      <c r="D9" s="135"/>
      <c r="E9" s="84" t="n">
        <v>34499.6</v>
      </c>
      <c r="F9" s="84" t="n">
        <v>13312.86168</v>
      </c>
      <c r="G9" s="84" t="n">
        <v>9795</v>
      </c>
      <c r="H9" s="85" t="n">
        <v>10054.2618601646</v>
      </c>
      <c r="I9" s="84" t="n">
        <v>15512.2618601646</v>
      </c>
      <c r="J9" s="86" t="n">
        <v>20382.94936</v>
      </c>
      <c r="K9" s="84" t="n">
        <v>10187.9493499997</v>
      </c>
      <c r="L9" s="84" t="n">
        <v>12146.6</v>
      </c>
      <c r="M9" s="84" t="n">
        <v>12138.4528</v>
      </c>
      <c r="N9" s="140"/>
      <c r="O9" s="107"/>
    </row>
    <row r="10" s="12" customFormat="true" ht="12.75" hidden="false" customHeight="false" outlineLevel="0" collapsed="false">
      <c r="A10" s="29"/>
      <c r="B10" s="143" t="s">
        <v>88</v>
      </c>
      <c r="C10" s="139"/>
      <c r="D10" s="139"/>
      <c r="E10" s="89" t="n">
        <v>126749</v>
      </c>
      <c r="F10" s="89" t="n">
        <v>101363.41823</v>
      </c>
      <c r="G10" s="89" t="n">
        <v>95371</v>
      </c>
      <c r="H10" s="90" t="n">
        <v>98366</v>
      </c>
      <c r="I10" s="89" t="n">
        <v>114859</v>
      </c>
      <c r="J10" s="91" t="n">
        <v>115429.6062</v>
      </c>
      <c r="K10" s="89" t="n">
        <v>114622</v>
      </c>
      <c r="L10" s="89" t="n">
        <v>113555.245414543</v>
      </c>
      <c r="M10" s="89" t="n">
        <v>121481.999528928</v>
      </c>
      <c r="N10" s="74"/>
      <c r="O10" s="107"/>
    </row>
    <row r="11" s="12" customFormat="true" ht="12.75" hidden="false" customHeight="false" outlineLevel="0" collapsed="false">
      <c r="A11" s="29"/>
      <c r="B11" s="143" t="s">
        <v>89</v>
      </c>
      <c r="C11" s="139"/>
      <c r="D11" s="139"/>
      <c r="E11" s="89" t="n">
        <v>72131.995</v>
      </c>
      <c r="F11" s="89" t="n">
        <v>96102.10884</v>
      </c>
      <c r="G11" s="89" t="n">
        <v>59588</v>
      </c>
      <c r="H11" s="90" t="n">
        <v>95004.0010241776</v>
      </c>
      <c r="I11" s="89" t="n">
        <v>146178.001024178</v>
      </c>
      <c r="J11" s="91" t="n">
        <v>149024.86705</v>
      </c>
      <c r="K11" s="89" t="n">
        <v>171663.048781597</v>
      </c>
      <c r="L11" s="89" t="n">
        <v>156073.012</v>
      </c>
      <c r="M11" s="89" t="n">
        <v>155124.243436</v>
      </c>
      <c r="N11" s="74"/>
      <c r="O11" s="107"/>
    </row>
    <row r="12" s="12" customFormat="true" ht="12.75" hidden="false" customHeight="false" outlineLevel="0" collapsed="false">
      <c r="A12" s="29"/>
      <c r="B12" s="143" t="s">
        <v>90</v>
      </c>
      <c r="C12" s="139"/>
      <c r="D12" s="139"/>
      <c r="E12" s="89" t="n">
        <v>69642</v>
      </c>
      <c r="F12" s="89" t="n">
        <v>66315.51125</v>
      </c>
      <c r="G12" s="89" t="n">
        <v>70800</v>
      </c>
      <c r="H12" s="90" t="n">
        <v>87196</v>
      </c>
      <c r="I12" s="89" t="n">
        <v>83982</v>
      </c>
      <c r="J12" s="91" t="n">
        <v>86253.5272</v>
      </c>
      <c r="K12" s="89" t="n">
        <v>89908</v>
      </c>
      <c r="L12" s="89" t="n">
        <v>94496.5186388</v>
      </c>
      <c r="M12" s="89" t="n">
        <v>99965.0701266564</v>
      </c>
      <c r="N12" s="74"/>
      <c r="O12" s="107"/>
    </row>
    <row r="13" s="12" customFormat="true" ht="12.75" hidden="false" customHeight="false" outlineLevel="0" collapsed="false">
      <c r="A13" s="29"/>
      <c r="B13" s="143" t="s">
        <v>91</v>
      </c>
      <c r="C13" s="139"/>
      <c r="D13" s="139"/>
      <c r="E13" s="89" t="n">
        <v>28718.9</v>
      </c>
      <c r="F13" s="89" t="n">
        <v>29713.682</v>
      </c>
      <c r="G13" s="89" t="n">
        <v>37385</v>
      </c>
      <c r="H13" s="90" t="n">
        <v>29260</v>
      </c>
      <c r="I13" s="89" t="n">
        <v>39810</v>
      </c>
      <c r="J13" s="91" t="n">
        <v>26683</v>
      </c>
      <c r="K13" s="89" t="n">
        <v>42436</v>
      </c>
      <c r="L13" s="89" t="n">
        <v>43008.652</v>
      </c>
      <c r="M13" s="89" t="n">
        <v>45347.618556</v>
      </c>
      <c r="N13" s="74"/>
      <c r="O13" s="107"/>
    </row>
    <row r="14" s="12" customFormat="true" ht="12.75" hidden="false" customHeight="false" outlineLevel="0" collapsed="false">
      <c r="A14" s="29"/>
      <c r="B14" s="143" t="s">
        <v>92</v>
      </c>
      <c r="C14" s="139"/>
      <c r="D14" s="139"/>
      <c r="E14" s="89" t="n">
        <v>41649.778</v>
      </c>
      <c r="F14" s="89" t="n">
        <v>46408.86781</v>
      </c>
      <c r="G14" s="89" t="n">
        <v>42023</v>
      </c>
      <c r="H14" s="90" t="n">
        <v>38465.4428457864</v>
      </c>
      <c r="I14" s="89" t="n">
        <v>56961.4428457864</v>
      </c>
      <c r="J14" s="91" t="n">
        <v>58693.5514</v>
      </c>
      <c r="K14" s="89" t="n">
        <v>62934.8797023356</v>
      </c>
      <c r="L14" s="89" t="n">
        <v>69735.918261531</v>
      </c>
      <c r="M14" s="89" t="n">
        <v>70793.9286308154</v>
      </c>
      <c r="N14" s="74"/>
      <c r="O14" s="107"/>
    </row>
    <row r="15" s="12" customFormat="true" ht="12.75" hidden="false" customHeight="false" outlineLevel="0" collapsed="false">
      <c r="A15" s="29"/>
      <c r="B15" s="143" t="s">
        <v>93</v>
      </c>
      <c r="C15" s="139"/>
      <c r="D15" s="139"/>
      <c r="E15" s="89" t="n">
        <v>239422.95779</v>
      </c>
      <c r="F15" s="89" t="n">
        <v>245817.13591</v>
      </c>
      <c r="G15" s="89" t="n">
        <v>236811</v>
      </c>
      <c r="H15" s="90" t="n">
        <v>214600.267899616</v>
      </c>
      <c r="I15" s="89" t="n">
        <v>214667.267899616</v>
      </c>
      <c r="J15" s="91" t="n">
        <v>243823.07461</v>
      </c>
      <c r="K15" s="89" t="n">
        <v>227281.417479681</v>
      </c>
      <c r="L15" s="89" t="n">
        <v>243185.614454801</v>
      </c>
      <c r="M15" s="89" t="n">
        <v>255691.11695136</v>
      </c>
      <c r="N15" s="74"/>
      <c r="O15" s="107"/>
    </row>
    <row r="16" s="12" customFormat="true" ht="12.75" hidden="false" customHeight="false" outlineLevel="0" collapsed="false">
      <c r="A16" s="29"/>
      <c r="B16" s="143" t="s">
        <v>94</v>
      </c>
      <c r="C16" s="139"/>
      <c r="D16" s="139"/>
      <c r="E16" s="89" t="n">
        <v>190134.964</v>
      </c>
      <c r="F16" s="89" t="n">
        <v>313174.52832</v>
      </c>
      <c r="G16" s="89" t="n">
        <v>343012</v>
      </c>
      <c r="H16" s="90" t="n">
        <v>630940.757439266</v>
      </c>
      <c r="I16" s="89" t="n">
        <v>548005.757439266</v>
      </c>
      <c r="J16" s="91" t="n">
        <v>545582.4022</v>
      </c>
      <c r="K16" s="89" t="n">
        <v>483392.230980362</v>
      </c>
      <c r="L16" s="89" t="n">
        <v>430343.92</v>
      </c>
      <c r="M16" s="89" t="n">
        <v>435479.056528</v>
      </c>
      <c r="N16" s="74"/>
      <c r="O16" s="107"/>
    </row>
    <row r="17" s="12" customFormat="true" ht="12.75" hidden="false" customHeight="false" outlineLevel="0" collapsed="false">
      <c r="A17" s="29"/>
      <c r="B17" s="143" t="s">
        <v>95</v>
      </c>
      <c r="C17" s="139"/>
      <c r="D17" s="139"/>
      <c r="E17" s="89" t="n">
        <v>844234.67076</v>
      </c>
      <c r="F17" s="89" t="n">
        <v>979393.68</v>
      </c>
      <c r="G17" s="89" t="n">
        <v>834374</v>
      </c>
      <c r="H17" s="90" t="n">
        <v>332571.5</v>
      </c>
      <c r="I17" s="89" t="n">
        <v>792849.5</v>
      </c>
      <c r="J17" s="91" t="n">
        <v>746486.0249</v>
      </c>
      <c r="K17" s="89" t="n">
        <v>671880.992001</v>
      </c>
      <c r="L17" s="89" t="n">
        <v>622981.145660291</v>
      </c>
      <c r="M17" s="89" t="n">
        <v>335681.67528402</v>
      </c>
      <c r="N17" s="74"/>
      <c r="O17" s="107"/>
    </row>
    <row r="18" s="12" customFormat="true" ht="12.75" hidden="false" customHeight="false" outlineLevel="0" collapsed="false">
      <c r="A18" s="29"/>
      <c r="B18" s="143" t="s">
        <v>96</v>
      </c>
      <c r="C18" s="139"/>
      <c r="D18" s="139"/>
      <c r="E18" s="89" t="n">
        <v>308827</v>
      </c>
      <c r="F18" s="89" t="n">
        <v>256558</v>
      </c>
      <c r="G18" s="89" t="n">
        <v>47348</v>
      </c>
      <c r="H18" s="90" t="n">
        <v>35753</v>
      </c>
      <c r="I18" s="89" t="n">
        <v>44713</v>
      </c>
      <c r="J18" s="91" t="n">
        <v>38470</v>
      </c>
      <c r="K18" s="89" t="n">
        <v>67408</v>
      </c>
      <c r="L18" s="89" t="n">
        <v>74392</v>
      </c>
      <c r="M18" s="89" t="n">
        <v>89752.436</v>
      </c>
      <c r="N18" s="74"/>
      <c r="O18" s="107"/>
    </row>
    <row r="19" s="12" customFormat="true" ht="12.75" hidden="false" customHeight="false" outlineLevel="0" collapsed="false">
      <c r="A19" s="29"/>
      <c r="B19" s="143" t="s">
        <v>97</v>
      </c>
      <c r="C19" s="139"/>
      <c r="D19" s="139"/>
      <c r="E19" s="89" t="n">
        <v>810208</v>
      </c>
      <c r="F19" s="89" t="n">
        <v>1206580</v>
      </c>
      <c r="G19" s="89" t="n">
        <v>1235878</v>
      </c>
      <c r="H19" s="90" t="n">
        <v>1233397</v>
      </c>
      <c r="I19" s="89" t="n">
        <v>1340980</v>
      </c>
      <c r="J19" s="91" t="n">
        <v>1069210.25091</v>
      </c>
      <c r="K19" s="89" t="n">
        <v>1480479.220618</v>
      </c>
      <c r="L19" s="89" t="n">
        <v>1531043.41</v>
      </c>
      <c r="M19" s="89" t="n">
        <v>1631786.890586</v>
      </c>
      <c r="N19" s="74"/>
      <c r="O19" s="107"/>
    </row>
    <row r="20" s="12" customFormat="true" ht="12.75" hidden="false" customHeight="false" outlineLevel="0" collapsed="false">
      <c r="A20" s="29"/>
      <c r="B20" s="143" t="s">
        <v>98</v>
      </c>
      <c r="C20" s="139"/>
      <c r="D20" s="139"/>
      <c r="E20" s="89" t="n">
        <v>0</v>
      </c>
      <c r="F20" s="89" t="n">
        <v>2786</v>
      </c>
      <c r="G20" s="89" t="n">
        <v>2220</v>
      </c>
      <c r="H20" s="90" t="n">
        <v>0</v>
      </c>
      <c r="I20" s="89" t="n">
        <v>0</v>
      </c>
      <c r="J20" s="91" t="n">
        <v>0</v>
      </c>
      <c r="K20" s="89" t="n">
        <v>0</v>
      </c>
      <c r="L20" s="89" t="n">
        <v>0</v>
      </c>
      <c r="M20" s="89" t="n">
        <v>0</v>
      </c>
      <c r="N20" s="74"/>
      <c r="O20" s="107"/>
    </row>
    <row r="21" s="12" customFormat="true" ht="12.75" hidden="false" customHeight="false" outlineLevel="0" collapsed="false">
      <c r="A21" s="29"/>
      <c r="B21" s="143" t="s">
        <v>99</v>
      </c>
      <c r="C21" s="139"/>
      <c r="D21" s="139"/>
      <c r="E21" s="89" t="n">
        <v>53839.3</v>
      </c>
      <c r="F21" s="89" t="n">
        <v>136967</v>
      </c>
      <c r="G21" s="89" t="n">
        <v>231596</v>
      </c>
      <c r="H21" s="90" t="n">
        <v>87993</v>
      </c>
      <c r="I21" s="89" t="n">
        <v>102866</v>
      </c>
      <c r="J21" s="91" t="n">
        <v>312307.60389</v>
      </c>
      <c r="K21" s="89" t="n">
        <v>122833</v>
      </c>
      <c r="L21" s="89" t="n">
        <v>100350.3017269</v>
      </c>
      <c r="M21" s="89" t="n">
        <v>108747.792718426</v>
      </c>
      <c r="N21" s="74"/>
      <c r="O21" s="107"/>
    </row>
    <row r="22" s="12" customFormat="true" ht="12.75" hidden="false" customHeight="false" outlineLevel="0" collapsed="false">
      <c r="A22" s="29"/>
      <c r="B22" s="143" t="s">
        <v>100</v>
      </c>
      <c r="C22" s="139"/>
      <c r="D22" s="139"/>
      <c r="E22" s="89" t="n">
        <v>1262800.4</v>
      </c>
      <c r="F22" s="89" t="n">
        <v>1072352.65</v>
      </c>
      <c r="G22" s="89" t="n">
        <v>1077357</v>
      </c>
      <c r="H22" s="90" t="n">
        <v>776531.476091609</v>
      </c>
      <c r="I22" s="89" t="n">
        <v>1075315.47609161</v>
      </c>
      <c r="J22" s="91" t="n">
        <v>1053557.95919</v>
      </c>
      <c r="K22" s="89" t="n">
        <v>1352346.20006739</v>
      </c>
      <c r="L22" s="89" t="n">
        <v>1277268.54</v>
      </c>
      <c r="M22" s="89" t="n">
        <v>1307050.67962</v>
      </c>
      <c r="N22" s="74"/>
      <c r="O22" s="107"/>
    </row>
    <row r="23" s="12" customFormat="true" ht="12.75" hidden="false" customHeight="false" outlineLevel="0" collapsed="false">
      <c r="A23" s="29"/>
      <c r="B23" s="143" t="s">
        <v>101</v>
      </c>
      <c r="C23" s="139"/>
      <c r="D23" s="139"/>
      <c r="E23" s="89" t="n">
        <v>756493</v>
      </c>
      <c r="F23" s="89" t="n">
        <v>967743.19196</v>
      </c>
      <c r="G23" s="89" t="n">
        <v>1146348</v>
      </c>
      <c r="H23" s="90" t="n">
        <v>1086328.57319262</v>
      </c>
      <c r="I23" s="89" t="n">
        <v>1268741.57319262</v>
      </c>
      <c r="J23" s="91" t="n">
        <v>1277930.72946</v>
      </c>
      <c r="K23" s="89" t="n">
        <v>1246396.69292401</v>
      </c>
      <c r="L23" s="89" t="n">
        <v>1385012.17570509</v>
      </c>
      <c r="M23" s="89" t="n">
        <v>1507429.21001716</v>
      </c>
      <c r="N23" s="74"/>
      <c r="O23" s="107"/>
    </row>
    <row r="24" s="12" customFormat="true" ht="12.75" hidden="false" customHeight="false" outlineLevel="0" collapsed="false">
      <c r="A24" s="29"/>
      <c r="B24" s="143" t="s">
        <v>102</v>
      </c>
      <c r="C24" s="139"/>
      <c r="D24" s="139"/>
      <c r="E24" s="89" t="n">
        <v>854.48742</v>
      </c>
      <c r="F24" s="89" t="n">
        <v>1239.63921</v>
      </c>
      <c r="G24" s="89" t="n">
        <v>718</v>
      </c>
      <c r="H24" s="90" t="n">
        <v>731</v>
      </c>
      <c r="I24" s="89" t="n">
        <v>680</v>
      </c>
      <c r="J24" s="91" t="n">
        <v>1138.5272</v>
      </c>
      <c r="K24" s="89" t="n">
        <v>1401</v>
      </c>
      <c r="L24" s="89" t="n">
        <v>989.54</v>
      </c>
      <c r="M24" s="89" t="n">
        <v>1203.35362</v>
      </c>
      <c r="N24" s="74"/>
      <c r="O24" s="107"/>
    </row>
    <row r="25" s="12" customFormat="true" ht="12.75" hidden="false" customHeight="false" outlineLevel="0" collapsed="false">
      <c r="A25" s="29"/>
      <c r="B25" s="143" t="s">
        <v>103</v>
      </c>
      <c r="C25" s="139"/>
      <c r="D25" s="139"/>
      <c r="E25" s="89" t="n">
        <v>84004</v>
      </c>
      <c r="F25" s="89" t="n">
        <v>118850</v>
      </c>
      <c r="G25" s="89" t="n">
        <v>197127</v>
      </c>
      <c r="H25" s="90" t="n">
        <v>232375</v>
      </c>
      <c r="I25" s="89" t="n">
        <v>290256</v>
      </c>
      <c r="J25" s="91" t="n">
        <v>284570.83712</v>
      </c>
      <c r="K25" s="89" t="n">
        <v>333784</v>
      </c>
      <c r="L25" s="89" t="n">
        <v>360201.72</v>
      </c>
      <c r="M25" s="89" t="n">
        <v>372343.93016</v>
      </c>
      <c r="N25" s="74"/>
      <c r="O25" s="107"/>
    </row>
    <row r="26" s="12" customFormat="true" ht="12.75" hidden="false" customHeight="false" outlineLevel="0" collapsed="false">
      <c r="A26" s="29"/>
      <c r="B26" s="143" t="s">
        <v>104</v>
      </c>
      <c r="C26" s="139"/>
      <c r="D26" s="139"/>
      <c r="E26" s="89" t="n">
        <v>2244</v>
      </c>
      <c r="F26" s="89" t="n">
        <v>12</v>
      </c>
      <c r="G26" s="89" t="n">
        <v>71</v>
      </c>
      <c r="H26" s="90" t="n">
        <v>0</v>
      </c>
      <c r="I26" s="89" t="n">
        <v>0</v>
      </c>
      <c r="J26" s="91" t="n">
        <v>10.5272</v>
      </c>
      <c r="K26" s="89" t="n">
        <v>0</v>
      </c>
      <c r="L26" s="89" t="n">
        <v>21</v>
      </c>
      <c r="M26" s="89" t="n">
        <v>22.113</v>
      </c>
      <c r="N26" s="74"/>
      <c r="O26" s="107"/>
    </row>
    <row r="27" s="12" customFormat="true" ht="12.75" hidden="false" customHeight="false" outlineLevel="0" collapsed="false">
      <c r="A27" s="29"/>
      <c r="B27" s="143" t="s">
        <v>105</v>
      </c>
      <c r="C27" s="139"/>
      <c r="D27" s="139"/>
      <c r="E27" s="89" t="n">
        <v>293</v>
      </c>
      <c r="F27" s="89" t="n">
        <v>1051</v>
      </c>
      <c r="G27" s="89" t="n">
        <v>2455.9</v>
      </c>
      <c r="H27" s="90" t="n">
        <v>42785</v>
      </c>
      <c r="I27" s="89" t="n">
        <v>35111</v>
      </c>
      <c r="J27" s="91" t="n">
        <v>42286.36897</v>
      </c>
      <c r="K27" s="89" t="n">
        <v>29523</v>
      </c>
      <c r="L27" s="89" t="n">
        <v>22848.25</v>
      </c>
      <c r="M27" s="89" t="n">
        <v>24075.83325</v>
      </c>
      <c r="N27" s="74"/>
      <c r="O27" s="107"/>
    </row>
    <row r="28" s="12" customFormat="true" ht="12.75" hidden="false" customHeight="false" outlineLevel="0" collapsed="false">
      <c r="A28" s="29"/>
      <c r="B28" s="143" t="s">
        <v>106</v>
      </c>
      <c r="C28" s="139"/>
      <c r="D28" s="139"/>
      <c r="E28" s="89" t="n">
        <v>13325</v>
      </c>
      <c r="F28" s="89" t="n">
        <v>10645</v>
      </c>
      <c r="G28" s="89" t="n">
        <v>50596.6</v>
      </c>
      <c r="H28" s="90" t="n">
        <v>60940</v>
      </c>
      <c r="I28" s="89" t="n">
        <v>55780</v>
      </c>
      <c r="J28" s="91" t="n">
        <v>51621</v>
      </c>
      <c r="K28" s="89" t="n">
        <v>58968</v>
      </c>
      <c r="L28" s="89" t="n">
        <v>65720</v>
      </c>
      <c r="M28" s="89" t="n">
        <v>90808.16</v>
      </c>
      <c r="N28" s="74"/>
      <c r="O28" s="107"/>
    </row>
    <row r="29" s="12" customFormat="true" ht="12.75" hidden="false" customHeight="false" outlineLevel="0" collapsed="false">
      <c r="A29" s="29"/>
      <c r="B29" s="143" t="s">
        <v>107</v>
      </c>
      <c r="C29" s="139"/>
      <c r="D29" s="139"/>
      <c r="E29" s="89" t="n">
        <v>180566.91029</v>
      </c>
      <c r="F29" s="89" t="n">
        <v>216776.19825</v>
      </c>
      <c r="G29" s="89" t="n">
        <v>196598</v>
      </c>
      <c r="H29" s="90" t="n">
        <v>409440.951331723</v>
      </c>
      <c r="I29" s="89" t="n">
        <v>272518.951331723</v>
      </c>
      <c r="J29" s="91" t="n">
        <v>195016.43257</v>
      </c>
      <c r="K29" s="89" t="n">
        <v>329479.313015</v>
      </c>
      <c r="L29" s="89" t="n">
        <v>335388.04440776</v>
      </c>
      <c r="M29" s="89" t="n">
        <v>350399.811589315</v>
      </c>
      <c r="N29" s="74"/>
      <c r="O29" s="107"/>
    </row>
    <row r="30" s="12" customFormat="true" ht="12.75" hidden="false" customHeight="false" outlineLevel="0" collapsed="false">
      <c r="A30" s="29"/>
      <c r="B30" s="143" t="s">
        <v>108</v>
      </c>
      <c r="C30" s="139"/>
      <c r="D30" s="139"/>
      <c r="E30" s="89" t="n">
        <v>124040.1</v>
      </c>
      <c r="F30" s="89" t="n">
        <v>163445</v>
      </c>
      <c r="G30" s="89" t="n">
        <v>89973</v>
      </c>
      <c r="H30" s="90" t="n">
        <v>128234</v>
      </c>
      <c r="I30" s="89" t="n">
        <v>91179</v>
      </c>
      <c r="J30" s="91" t="n">
        <v>109395.83759</v>
      </c>
      <c r="K30" s="89" t="n">
        <v>130930.281601</v>
      </c>
      <c r="L30" s="89" t="n">
        <v>137996.96</v>
      </c>
      <c r="M30" s="89" t="n">
        <v>145349.364879999</v>
      </c>
      <c r="N30" s="74"/>
      <c r="O30" s="107"/>
    </row>
    <row r="31" s="12" customFormat="true" ht="12.75" hidden="false" customHeight="false" outlineLevel="0" collapsed="false">
      <c r="A31" s="29"/>
      <c r="B31" s="143" t="s">
        <v>109</v>
      </c>
      <c r="C31" s="139"/>
      <c r="D31" s="139"/>
      <c r="E31" s="89" t="n">
        <v>287668</v>
      </c>
      <c r="F31" s="89" t="n">
        <v>369622</v>
      </c>
      <c r="G31" s="89" t="n">
        <v>237877</v>
      </c>
      <c r="H31" s="90" t="n">
        <v>679943.640281636</v>
      </c>
      <c r="I31" s="89" t="n">
        <v>903282.640281636</v>
      </c>
      <c r="J31" s="91" t="n">
        <v>975988.02836</v>
      </c>
      <c r="K31" s="89" t="n">
        <v>671146.481791618</v>
      </c>
      <c r="L31" s="89" t="n">
        <v>839199.715</v>
      </c>
      <c r="M31" s="89" t="n">
        <v>935708.360355</v>
      </c>
      <c r="N31" s="74"/>
      <c r="O31" s="107"/>
    </row>
    <row r="32" s="12" customFormat="true" ht="12.75" hidden="false" customHeight="false" outlineLevel="0" collapsed="false">
      <c r="A32" s="29"/>
      <c r="B32" s="143" t="s">
        <v>110</v>
      </c>
      <c r="C32" s="139"/>
      <c r="D32" s="139"/>
      <c r="E32" s="89" t="n">
        <v>33906.38</v>
      </c>
      <c r="F32" s="89" t="n">
        <v>53798.47832</v>
      </c>
      <c r="G32" s="89" t="n">
        <v>47324</v>
      </c>
      <c r="H32" s="90" t="n">
        <v>60140</v>
      </c>
      <c r="I32" s="89" t="n">
        <v>53734</v>
      </c>
      <c r="J32" s="91" t="n">
        <v>109813.8065</v>
      </c>
      <c r="K32" s="89" t="n">
        <v>94684.465675</v>
      </c>
      <c r="L32" s="89" t="n">
        <v>92645.447978678</v>
      </c>
      <c r="M32" s="89" t="n">
        <v>173717.447583903</v>
      </c>
      <c r="N32" s="74"/>
      <c r="O32" s="107"/>
    </row>
    <row r="33" s="12" customFormat="true" ht="12.75" hidden="false" customHeight="false" outlineLevel="0" collapsed="false">
      <c r="A33" s="29"/>
      <c r="B33" s="143" t="s">
        <v>111</v>
      </c>
      <c r="C33" s="139"/>
      <c r="D33" s="139"/>
      <c r="E33" s="89" t="n">
        <v>1364265</v>
      </c>
      <c r="F33" s="89" t="n">
        <v>1543058</v>
      </c>
      <c r="G33" s="89" t="n">
        <v>1768265</v>
      </c>
      <c r="H33" s="90" t="n">
        <v>1866505.83330922</v>
      </c>
      <c r="I33" s="89" t="n">
        <v>1320821.83330922</v>
      </c>
      <c r="J33" s="91" t="n">
        <v>1754751.56232</v>
      </c>
      <c r="K33" s="89" t="n">
        <v>1824928.63338</v>
      </c>
      <c r="L33" s="89" t="n">
        <v>2209071.2</v>
      </c>
      <c r="M33" s="89" t="n">
        <v>2376886.157756</v>
      </c>
      <c r="N33" s="74"/>
      <c r="O33" s="107"/>
    </row>
    <row r="34" s="12" customFormat="true" ht="12.75" hidden="false" customHeight="false" outlineLevel="0" collapsed="false">
      <c r="A34" s="29"/>
      <c r="B34" s="143" t="s">
        <v>112</v>
      </c>
      <c r="C34" s="139"/>
      <c r="D34" s="139"/>
      <c r="E34" s="89" t="n">
        <v>2026408</v>
      </c>
      <c r="F34" s="89" t="n">
        <v>1870877</v>
      </c>
      <c r="G34" s="89" t="n">
        <v>1995408</v>
      </c>
      <c r="H34" s="90" t="n">
        <v>1991622</v>
      </c>
      <c r="I34" s="89" t="n">
        <v>2286525</v>
      </c>
      <c r="J34" s="91" t="n">
        <v>2394560.39141</v>
      </c>
      <c r="K34" s="89" t="n">
        <v>2557449.616201</v>
      </c>
      <c r="L34" s="89" t="n">
        <v>2882722.18</v>
      </c>
      <c r="M34" s="89" t="n">
        <v>3067372.744716</v>
      </c>
      <c r="N34" s="74"/>
      <c r="O34" s="107"/>
    </row>
    <row r="35" s="12" customFormat="true" ht="12.75" hidden="false" customHeight="false" outlineLevel="0" collapsed="false">
      <c r="A35" s="29"/>
      <c r="B35" s="143" t="s">
        <v>113</v>
      </c>
      <c r="C35" s="139"/>
      <c r="D35" s="139"/>
      <c r="E35" s="89" t="n">
        <v>505</v>
      </c>
      <c r="F35" s="89" t="n">
        <v>459</v>
      </c>
      <c r="G35" s="89" t="n">
        <v>108</v>
      </c>
      <c r="H35" s="90" t="n">
        <v>0</v>
      </c>
      <c r="I35" s="89" t="n">
        <v>0</v>
      </c>
      <c r="J35" s="91" t="n">
        <v>2</v>
      </c>
      <c r="K35" s="89" t="n">
        <v>0</v>
      </c>
      <c r="L35" s="89" t="n">
        <v>0</v>
      </c>
      <c r="M35" s="89" t="n">
        <v>0</v>
      </c>
      <c r="N35" s="74"/>
      <c r="O35" s="107"/>
    </row>
    <row r="36" s="12" customFormat="true" ht="12.75" hidden="false" customHeight="false" outlineLevel="0" collapsed="false">
      <c r="A36" s="29"/>
      <c r="B36" s="143" t="s">
        <v>114</v>
      </c>
      <c r="C36" s="139"/>
      <c r="D36" s="139"/>
      <c r="E36" s="89" t="n">
        <v>78</v>
      </c>
      <c r="F36" s="89" t="n">
        <v>8</v>
      </c>
      <c r="G36" s="89" t="n">
        <v>1216</v>
      </c>
      <c r="H36" s="90" t="n">
        <v>4229</v>
      </c>
      <c r="I36" s="89" t="n">
        <v>23225</v>
      </c>
      <c r="J36" s="91" t="n">
        <v>23728</v>
      </c>
      <c r="K36" s="89" t="n">
        <v>54201</v>
      </c>
      <c r="L36" s="89" t="n">
        <v>58444</v>
      </c>
      <c r="M36" s="89" t="n">
        <v>60013.945</v>
      </c>
      <c r="N36" s="74"/>
      <c r="O36" s="107"/>
    </row>
    <row r="37" s="12" customFormat="true" ht="12.75" hidden="false" customHeight="false" outlineLevel="0" collapsed="false">
      <c r="A37" s="29"/>
      <c r="B37" s="143" t="s">
        <v>115</v>
      </c>
      <c r="C37" s="139"/>
      <c r="D37" s="139"/>
      <c r="E37" s="89" t="n">
        <v>583816.8</v>
      </c>
      <c r="F37" s="89" t="n">
        <v>521516.899</v>
      </c>
      <c r="G37" s="89" t="n">
        <v>420634</v>
      </c>
      <c r="H37" s="90" t="n">
        <v>215856.429116586</v>
      </c>
      <c r="I37" s="89" t="n">
        <v>410443.429116586</v>
      </c>
      <c r="J37" s="91" t="n">
        <v>483706.2581</v>
      </c>
      <c r="K37" s="89" t="n">
        <v>335231.956263577</v>
      </c>
      <c r="L37" s="89" t="n">
        <v>396973.559898138</v>
      </c>
      <c r="M37" s="89" t="n">
        <v>413764.445353037</v>
      </c>
      <c r="N37" s="74"/>
      <c r="O37" s="107"/>
    </row>
    <row r="38" s="12" customFormat="true" ht="12.75" hidden="false" customHeight="false" outlineLevel="0" collapsed="false">
      <c r="A38" s="29"/>
      <c r="B38" s="143" t="s">
        <v>116</v>
      </c>
      <c r="C38" s="139"/>
      <c r="D38" s="139"/>
      <c r="E38" s="89" t="n">
        <v>217407.51973</v>
      </c>
      <c r="F38" s="89" t="n">
        <v>196549.72282</v>
      </c>
      <c r="G38" s="89" t="n">
        <v>197617</v>
      </c>
      <c r="H38" s="90" t="n">
        <v>246758.492811391</v>
      </c>
      <c r="I38" s="89" t="n">
        <v>210614.492811391</v>
      </c>
      <c r="J38" s="91" t="n">
        <v>197564.27832</v>
      </c>
      <c r="K38" s="89" t="n">
        <v>197831.083385152</v>
      </c>
      <c r="L38" s="89" t="n">
        <v>221573.920089593</v>
      </c>
      <c r="M38" s="89" t="n">
        <v>236769.038191473</v>
      </c>
      <c r="N38" s="74"/>
      <c r="O38" s="107"/>
    </row>
    <row r="39" s="12" customFormat="true" ht="12.75" hidden="false" customHeight="false" outlineLevel="0" collapsed="false">
      <c r="A39" s="29"/>
      <c r="B39" s="143" t="s">
        <v>117</v>
      </c>
      <c r="C39" s="139"/>
      <c r="D39" s="139"/>
      <c r="E39" s="89" t="n">
        <v>399762.3</v>
      </c>
      <c r="F39" s="89" t="n">
        <v>394929.9573</v>
      </c>
      <c r="G39" s="89" t="n">
        <v>463014</v>
      </c>
      <c r="H39" s="90" t="n">
        <v>537111.788733197</v>
      </c>
      <c r="I39" s="89" t="n">
        <v>534964.788733197</v>
      </c>
      <c r="J39" s="91" t="n">
        <v>533637.90538</v>
      </c>
      <c r="K39" s="89" t="n">
        <v>587749.505397254</v>
      </c>
      <c r="L39" s="89" t="n">
        <v>638428.0123278</v>
      </c>
      <c r="M39" s="89" t="n">
        <v>669644.018981173</v>
      </c>
      <c r="N39" s="74"/>
      <c r="O39" s="107"/>
    </row>
    <row r="40" s="12" customFormat="true" ht="12.75" hidden="false" customHeight="false" outlineLevel="0" collapsed="false">
      <c r="A40" s="29"/>
      <c r="B40" s="143" t="s">
        <v>118</v>
      </c>
      <c r="C40" s="139"/>
      <c r="D40" s="139"/>
      <c r="E40" s="89" t="n">
        <v>1093548.1</v>
      </c>
      <c r="F40" s="89" t="n">
        <v>1622413</v>
      </c>
      <c r="G40" s="89" t="n">
        <v>2140330</v>
      </c>
      <c r="H40" s="90" t="n">
        <v>1668233.45474439</v>
      </c>
      <c r="I40" s="89" t="n">
        <v>2266798.45474439</v>
      </c>
      <c r="J40" s="91" t="n">
        <v>2493076.56886</v>
      </c>
      <c r="K40" s="89" t="n">
        <v>2463973.858777</v>
      </c>
      <c r="L40" s="89" t="n">
        <v>2118858.358</v>
      </c>
      <c r="M40" s="89" t="n">
        <v>2425314.48502</v>
      </c>
      <c r="N40" s="74"/>
      <c r="O40" s="107"/>
    </row>
    <row r="41" s="12" customFormat="true" ht="12.75" hidden="false" customHeight="false" outlineLevel="0" collapsed="false">
      <c r="A41" s="29"/>
      <c r="B41" s="143" t="s">
        <v>119</v>
      </c>
      <c r="C41" s="139"/>
      <c r="D41" s="139"/>
      <c r="E41" s="89" t="n">
        <v>247099</v>
      </c>
      <c r="F41" s="89" t="n">
        <v>312539</v>
      </c>
      <c r="G41" s="89" t="n">
        <v>409781</v>
      </c>
      <c r="H41" s="90" t="n">
        <v>355676.364003773</v>
      </c>
      <c r="I41" s="89" t="n">
        <v>353804.364003773</v>
      </c>
      <c r="J41" s="91" t="n">
        <v>338329.2976</v>
      </c>
      <c r="K41" s="89" t="n">
        <v>440611.776125</v>
      </c>
      <c r="L41" s="89" t="n">
        <v>571272.894</v>
      </c>
      <c r="M41" s="89" t="n">
        <v>591442.117382</v>
      </c>
      <c r="N41" s="74"/>
      <c r="O41" s="107"/>
    </row>
    <row r="42" s="12" customFormat="true" ht="12.75" hidden="false" customHeight="false" outlineLevel="0" collapsed="false">
      <c r="A42" s="29"/>
      <c r="B42" s="143" t="s">
        <v>120</v>
      </c>
      <c r="C42" s="139"/>
      <c r="D42" s="139"/>
      <c r="E42" s="89" t="n">
        <v>152903.02245</v>
      </c>
      <c r="F42" s="89" t="n">
        <v>232218.5443</v>
      </c>
      <c r="G42" s="89" t="n">
        <v>424008.3</v>
      </c>
      <c r="H42" s="90" t="n">
        <v>286480.105517879</v>
      </c>
      <c r="I42" s="89" t="n">
        <v>243643.105517879</v>
      </c>
      <c r="J42" s="91" t="n">
        <v>282957.26335</v>
      </c>
      <c r="K42" s="89" t="n">
        <v>315002.389657769</v>
      </c>
      <c r="L42" s="89" t="n">
        <v>377557.137389104</v>
      </c>
      <c r="M42" s="89" t="n">
        <v>370360.668705408</v>
      </c>
      <c r="N42" s="74"/>
      <c r="O42" s="107"/>
    </row>
    <row r="43" s="12" customFormat="true" ht="12.75" hidden="false" customHeight="false" outlineLevel="0" collapsed="false">
      <c r="A43" s="29"/>
      <c r="B43" s="143" t="s">
        <v>121</v>
      </c>
      <c r="C43" s="139"/>
      <c r="D43" s="139"/>
      <c r="E43" s="89" t="n">
        <v>287350.5</v>
      </c>
      <c r="F43" s="89" t="n">
        <v>319572.01625</v>
      </c>
      <c r="G43" s="89" t="n">
        <v>418756</v>
      </c>
      <c r="H43" s="90" t="n">
        <v>372476</v>
      </c>
      <c r="I43" s="89" t="n">
        <v>340469</v>
      </c>
      <c r="J43" s="91" t="n">
        <v>328661.23543</v>
      </c>
      <c r="K43" s="89" t="n">
        <v>263941.3</v>
      </c>
      <c r="L43" s="89" t="n">
        <v>333748.204</v>
      </c>
      <c r="M43" s="89" t="n">
        <v>291631.062812</v>
      </c>
      <c r="N43" s="74"/>
      <c r="O43" s="107"/>
    </row>
    <row r="44" s="12" customFormat="true" ht="12.75" hidden="false" customHeight="false" outlineLevel="0" collapsed="false">
      <c r="A44" s="29"/>
      <c r="B44" s="143" t="s">
        <v>122</v>
      </c>
      <c r="C44" s="139"/>
      <c r="D44" s="139"/>
      <c r="E44" s="89" t="n">
        <v>256771.8</v>
      </c>
      <c r="F44" s="89" t="n">
        <v>357138.53221</v>
      </c>
      <c r="G44" s="89" t="n">
        <v>555430</v>
      </c>
      <c r="H44" s="90" t="n">
        <v>338234.290443895</v>
      </c>
      <c r="I44" s="89" t="n">
        <v>292831.290443895</v>
      </c>
      <c r="J44" s="91" t="n">
        <v>327519.63661</v>
      </c>
      <c r="K44" s="89" t="n">
        <v>262815.976559377</v>
      </c>
      <c r="L44" s="89" t="n">
        <v>289493.129492771</v>
      </c>
      <c r="M44" s="89" t="n">
        <v>331933.271851381</v>
      </c>
      <c r="N44" s="74"/>
      <c r="O44" s="107"/>
    </row>
    <row r="45" s="12" customFormat="true" ht="12.75" hidden="false" customHeight="false" outlineLevel="0" collapsed="false">
      <c r="A45" s="29"/>
      <c r="B45" s="143" t="s">
        <v>123</v>
      </c>
      <c r="C45" s="139"/>
      <c r="D45" s="139"/>
      <c r="E45" s="89" t="n">
        <v>46410.4</v>
      </c>
      <c r="F45" s="89" t="n">
        <v>81867.07</v>
      </c>
      <c r="G45" s="89" t="n">
        <v>74379.6</v>
      </c>
      <c r="H45" s="90" t="n">
        <v>61713.111683456</v>
      </c>
      <c r="I45" s="89" t="n">
        <v>128135.111683456</v>
      </c>
      <c r="J45" s="91" t="n">
        <v>137910.70948</v>
      </c>
      <c r="K45" s="89" t="n">
        <v>117740.937248146</v>
      </c>
      <c r="L45" s="89" t="n">
        <v>127803.05</v>
      </c>
      <c r="M45" s="89" t="n">
        <v>136939.93865</v>
      </c>
      <c r="N45" s="74"/>
      <c r="O45" s="107"/>
    </row>
    <row r="46" s="12" customFormat="true" ht="12.75" hidden="false" customHeight="false" outlineLevel="0" collapsed="false">
      <c r="A46" s="29"/>
      <c r="B46" s="143" t="s">
        <v>124</v>
      </c>
      <c r="C46" s="139"/>
      <c r="D46" s="141"/>
      <c r="E46" s="94" t="n">
        <v>529</v>
      </c>
      <c r="F46" s="94" t="n">
        <v>4065</v>
      </c>
      <c r="G46" s="94" t="n">
        <v>1885.3</v>
      </c>
      <c r="H46" s="95" t="n">
        <v>611</v>
      </c>
      <c r="I46" s="94" t="n">
        <v>2092</v>
      </c>
      <c r="J46" s="96" t="n">
        <v>4722.38901</v>
      </c>
      <c r="K46" s="94" t="n">
        <v>2970</v>
      </c>
      <c r="L46" s="94" t="n">
        <v>3690</v>
      </c>
      <c r="M46" s="94" t="n">
        <v>3005.68</v>
      </c>
      <c r="N46" s="116"/>
      <c r="O46" s="107"/>
    </row>
    <row r="47" s="12" customFormat="true" ht="12.75" hidden="false" customHeight="false" outlineLevel="0" collapsed="false">
      <c r="A47" s="41"/>
      <c r="B47" s="62" t="s">
        <v>47</v>
      </c>
      <c r="C47" s="139"/>
      <c r="D47" s="142"/>
      <c r="E47" s="99" t="n">
        <f aca="false">SUM(E48:E49)</f>
        <v>37103</v>
      </c>
      <c r="F47" s="99" t="n">
        <f aca="false">SUM(F48:F49)</f>
        <v>44662</v>
      </c>
      <c r="G47" s="99" t="n">
        <f aca="false">SUM(G48:G49)</f>
        <v>10251</v>
      </c>
      <c r="H47" s="100" t="n">
        <f aca="false">SUM(H48:H49)</f>
        <v>6089</v>
      </c>
      <c r="I47" s="99" t="n">
        <f aca="false">SUM(I48:I49)</f>
        <v>6227</v>
      </c>
      <c r="J47" s="101" t="n">
        <f aca="false">SUM(J48:J49)</f>
        <v>4994</v>
      </c>
      <c r="K47" s="99" t="n">
        <f aca="false">SUM(K48:K49)</f>
        <v>1150</v>
      </c>
      <c r="L47" s="99" t="n">
        <f aca="false">SUM(L48:L49)</f>
        <v>1150</v>
      </c>
      <c r="M47" s="99" t="n">
        <f aca="false">SUM(M48:M49)</f>
        <v>1184.6</v>
      </c>
      <c r="N47" s="72"/>
      <c r="O47" s="107"/>
    </row>
    <row r="48" s="12" customFormat="true" ht="12.75" hidden="false" customHeight="false" outlineLevel="0" collapsed="false">
      <c r="A48" s="41"/>
      <c r="B48" s="138" t="s">
        <v>78</v>
      </c>
      <c r="C48" s="139"/>
      <c r="D48" s="135"/>
      <c r="E48" s="84" t="n">
        <v>30056</v>
      </c>
      <c r="F48" s="84" t="n">
        <v>38203</v>
      </c>
      <c r="G48" s="84" t="n">
        <v>10143</v>
      </c>
      <c r="H48" s="85" t="n">
        <v>4468</v>
      </c>
      <c r="I48" s="84" t="n">
        <v>6147</v>
      </c>
      <c r="J48" s="86" t="n">
        <v>4988</v>
      </c>
      <c r="K48" s="84" t="n">
        <v>1150</v>
      </c>
      <c r="L48" s="84" t="n">
        <v>1150</v>
      </c>
      <c r="M48" s="84" t="n">
        <v>1184.6</v>
      </c>
      <c r="N48" s="140"/>
      <c r="O48" s="107"/>
    </row>
    <row r="49" s="12" customFormat="true" ht="12.75" hidden="false" customHeight="false" outlineLevel="0" collapsed="false">
      <c r="A49" s="41"/>
      <c r="B49" s="138" t="s">
        <v>80</v>
      </c>
      <c r="C49" s="139"/>
      <c r="D49" s="141"/>
      <c r="E49" s="94" t="n">
        <v>7047</v>
      </c>
      <c r="F49" s="94" t="n">
        <v>6459</v>
      </c>
      <c r="G49" s="94" t="n">
        <v>108</v>
      </c>
      <c r="H49" s="95" t="n">
        <v>1621</v>
      </c>
      <c r="I49" s="94" t="n">
        <v>80</v>
      </c>
      <c r="J49" s="96" t="n">
        <v>6</v>
      </c>
      <c r="K49" s="94" t="n">
        <v>0</v>
      </c>
      <c r="L49" s="94" t="n">
        <v>0</v>
      </c>
      <c r="M49" s="94" t="n">
        <v>0</v>
      </c>
      <c r="N49" s="116"/>
      <c r="O49" s="107"/>
    </row>
    <row r="50" s="12" customFormat="true" ht="5.1" hidden="false" customHeight="true" outlineLevel="0" collapsed="false">
      <c r="A50" s="41"/>
      <c r="B50" s="62"/>
      <c r="C50" s="141"/>
      <c r="D50" s="144"/>
      <c r="E50" s="114"/>
      <c r="F50" s="114"/>
      <c r="G50" s="114"/>
      <c r="H50" s="115"/>
      <c r="I50" s="114"/>
      <c r="J50" s="116"/>
      <c r="K50" s="114"/>
      <c r="L50" s="114"/>
      <c r="M50" s="114"/>
      <c r="N50" s="114"/>
      <c r="O50" s="113"/>
    </row>
    <row r="51" s="40" customFormat="true" ht="12.75" hidden="false" customHeight="false" outlineLevel="0" collapsed="false">
      <c r="A51" s="63"/>
      <c r="B51" s="64" t="s">
        <v>125</v>
      </c>
      <c r="C51" s="64"/>
      <c r="D51" s="145"/>
      <c r="E51" s="78" t="n">
        <f aca="false">E52+E59+E62+E63+E64+E72+E73</f>
        <v>14327521.8</v>
      </c>
      <c r="F51" s="78" t="n">
        <f aca="false">F52+F59+F62+F63+F64+F72+F73</f>
        <v>13968589</v>
      </c>
      <c r="G51" s="78" t="n">
        <f aca="false">G52+G59+G62+G63+G64+G72+G73</f>
        <v>14739644</v>
      </c>
      <c r="H51" s="79" t="n">
        <f aca="false">H52+H59+H62+H63+H64+H72+H73</f>
        <v>14004680.1</v>
      </c>
      <c r="I51" s="78" t="n">
        <f aca="false">I52+I59+I62+I63+I64+I72+I73</f>
        <v>14813314.1</v>
      </c>
      <c r="J51" s="80" t="n">
        <f aca="false">J52+J59+J62+J63+J64+J72+J73</f>
        <v>14964201.05099</v>
      </c>
      <c r="K51" s="78" t="n">
        <f aca="false">K52+K59+K62+K63+K64+K72+K73</f>
        <v>16037602.838057</v>
      </c>
      <c r="L51" s="78" t="n">
        <f aca="false">L52+L59+L62+L63+L64+L72+L73</f>
        <v>17604689.368</v>
      </c>
      <c r="M51" s="78" t="n">
        <f aca="false">M52+M59+M62+M63+M64+M72+M73</f>
        <v>19033140.521504</v>
      </c>
      <c r="N51" s="134"/>
      <c r="O51" s="134"/>
      <c r="P51" s="134"/>
      <c r="Q51" s="134"/>
      <c r="R51" s="134"/>
    </row>
    <row r="52" s="12" customFormat="true" ht="12.75" hidden="false" customHeight="false" outlineLevel="0" collapsed="false">
      <c r="A52" s="41"/>
      <c r="B52" s="62" t="s">
        <v>49</v>
      </c>
      <c r="C52" s="135"/>
      <c r="D52" s="136"/>
      <c r="E52" s="84" t="n">
        <f aca="false">E53+E56</f>
        <v>551716</v>
      </c>
      <c r="F52" s="84" t="n">
        <f aca="false">F53+F56</f>
        <v>748491</v>
      </c>
      <c r="G52" s="84" t="n">
        <f aca="false">G53+G56</f>
        <v>1441852</v>
      </c>
      <c r="H52" s="85" t="n">
        <f aca="false">H53+H56</f>
        <v>987962</v>
      </c>
      <c r="I52" s="84" t="n">
        <f aca="false">I53+I56</f>
        <v>949370</v>
      </c>
      <c r="J52" s="86" t="n">
        <f aca="false">J53+J56</f>
        <v>949664.27983</v>
      </c>
      <c r="K52" s="84" t="n">
        <f aca="false">K53+K56</f>
        <v>1025639</v>
      </c>
      <c r="L52" s="84" t="n">
        <f aca="false">L53+L56</f>
        <v>1089390</v>
      </c>
      <c r="M52" s="84" t="n">
        <f aca="false">M53+M56</f>
        <v>1150111.532</v>
      </c>
      <c r="N52" s="137"/>
      <c r="O52" s="106"/>
    </row>
    <row r="53" s="12" customFormat="true" ht="12.75" hidden="false" customHeight="false" outlineLevel="0" collapsed="false">
      <c r="A53" s="41"/>
      <c r="B53" s="138" t="s">
        <v>126</v>
      </c>
      <c r="C53" s="139"/>
      <c r="D53" s="144"/>
      <c r="E53" s="94" t="n">
        <f aca="false">SUM(E54:E55)</f>
        <v>288</v>
      </c>
      <c r="F53" s="94" t="n">
        <f aca="false">SUM(F54:F55)</f>
        <v>13</v>
      </c>
      <c r="G53" s="94" t="n">
        <f aca="false">SUM(G54:G55)</f>
        <v>5260</v>
      </c>
      <c r="H53" s="95" t="n">
        <f aca="false">SUM(H54:H55)</f>
        <v>1400</v>
      </c>
      <c r="I53" s="94" t="n">
        <f aca="false">SUM(I54:I55)</f>
        <v>1400</v>
      </c>
      <c r="J53" s="96" t="n">
        <f aca="false">SUM(J54:J55)</f>
        <v>1675</v>
      </c>
      <c r="K53" s="94" t="n">
        <f aca="false">SUM(K54:K55)</f>
        <v>0</v>
      </c>
      <c r="L53" s="94" t="n">
        <f aca="false">SUM(L54:L55)</f>
        <v>0</v>
      </c>
      <c r="M53" s="94" t="n">
        <f aca="false">SUM(M54:M55)</f>
        <v>0</v>
      </c>
      <c r="N53" s="114"/>
      <c r="O53" s="107"/>
    </row>
    <row r="54" s="12" customFormat="true" ht="12.75" hidden="false" customHeight="false" outlineLevel="0" collapsed="false">
      <c r="A54" s="41"/>
      <c r="B54" s="146" t="s">
        <v>127</v>
      </c>
      <c r="C54" s="139"/>
      <c r="D54" s="135"/>
      <c r="E54" s="84" t="n">
        <v>0</v>
      </c>
      <c r="F54" s="84" t="n">
        <v>0</v>
      </c>
      <c r="G54" s="84" t="n">
        <v>12</v>
      </c>
      <c r="H54" s="85" t="n">
        <v>0</v>
      </c>
      <c r="I54" s="84" t="n">
        <v>0</v>
      </c>
      <c r="J54" s="86" t="n">
        <v>0</v>
      </c>
      <c r="K54" s="84" t="n">
        <v>0</v>
      </c>
      <c r="L54" s="84" t="n">
        <v>0</v>
      </c>
      <c r="M54" s="84" t="n">
        <v>0</v>
      </c>
      <c r="N54" s="140"/>
      <c r="O54" s="107"/>
    </row>
    <row r="55" s="12" customFormat="true" ht="12.75" hidden="false" customHeight="false" outlineLevel="0" collapsed="false">
      <c r="A55" s="41"/>
      <c r="B55" s="146" t="s">
        <v>128</v>
      </c>
      <c r="C55" s="139"/>
      <c r="D55" s="141"/>
      <c r="E55" s="94" t="n">
        <v>288</v>
      </c>
      <c r="F55" s="94" t="n">
        <v>13</v>
      </c>
      <c r="G55" s="94" t="n">
        <v>5248</v>
      </c>
      <c r="H55" s="95" t="n">
        <v>1400</v>
      </c>
      <c r="I55" s="94" t="n">
        <v>1400</v>
      </c>
      <c r="J55" s="96" t="n">
        <v>1675</v>
      </c>
      <c r="K55" s="94" t="n">
        <v>0</v>
      </c>
      <c r="L55" s="94" t="n">
        <v>0</v>
      </c>
      <c r="M55" s="94" t="n">
        <v>0</v>
      </c>
      <c r="N55" s="116"/>
      <c r="O55" s="107"/>
    </row>
    <row r="56" s="12" customFormat="true" ht="12.75" hidden="false" customHeight="false" outlineLevel="0" collapsed="false">
      <c r="A56" s="41"/>
      <c r="B56" s="138" t="s">
        <v>129</v>
      </c>
      <c r="C56" s="139"/>
      <c r="D56" s="136"/>
      <c r="E56" s="99" t="n">
        <f aca="false">SUM(E57:E58)</f>
        <v>551428</v>
      </c>
      <c r="F56" s="99" t="n">
        <f aca="false">SUM(F57:F58)</f>
        <v>748478</v>
      </c>
      <c r="G56" s="99" t="n">
        <f aca="false">SUM(G57:G58)</f>
        <v>1436592</v>
      </c>
      <c r="H56" s="100" t="n">
        <f aca="false">SUM(H57:H58)</f>
        <v>986562</v>
      </c>
      <c r="I56" s="99" t="n">
        <f aca="false">SUM(I57:I58)</f>
        <v>947970</v>
      </c>
      <c r="J56" s="101" t="n">
        <f aca="false">SUM(J57:J58)</f>
        <v>947989.27983</v>
      </c>
      <c r="K56" s="99" t="n">
        <f aca="false">SUM(K57:K58)</f>
        <v>1025639</v>
      </c>
      <c r="L56" s="99" t="n">
        <f aca="false">SUM(L57:L58)</f>
        <v>1089390</v>
      </c>
      <c r="M56" s="99" t="n">
        <f aca="false">SUM(M57:M58)</f>
        <v>1150111.532</v>
      </c>
      <c r="N56" s="137"/>
      <c r="O56" s="107"/>
    </row>
    <row r="57" s="12" customFormat="true" ht="12.75" hidden="false" customHeight="false" outlineLevel="0" collapsed="false">
      <c r="A57" s="41"/>
      <c r="B57" s="146" t="s">
        <v>129</v>
      </c>
      <c r="C57" s="139"/>
      <c r="D57" s="135"/>
      <c r="E57" s="84" t="n">
        <v>526700</v>
      </c>
      <c r="F57" s="84" t="n">
        <v>748478</v>
      </c>
      <c r="G57" s="84" t="n">
        <v>1436517</v>
      </c>
      <c r="H57" s="85" t="n">
        <v>986562</v>
      </c>
      <c r="I57" s="84" t="n">
        <v>947970</v>
      </c>
      <c r="J57" s="86" t="n">
        <v>947972.27983</v>
      </c>
      <c r="K57" s="84" t="n">
        <v>1025639</v>
      </c>
      <c r="L57" s="84" t="n">
        <v>1089390</v>
      </c>
      <c r="M57" s="84" t="n">
        <v>1150111.532</v>
      </c>
      <c r="N57" s="140"/>
      <c r="O57" s="107"/>
    </row>
    <row r="58" s="12" customFormat="true" ht="12.75" hidden="false" customHeight="false" outlineLevel="0" collapsed="false">
      <c r="A58" s="41"/>
      <c r="B58" s="146" t="s">
        <v>130</v>
      </c>
      <c r="C58" s="139"/>
      <c r="D58" s="141"/>
      <c r="E58" s="94" t="n">
        <v>24728</v>
      </c>
      <c r="F58" s="94" t="n">
        <v>0</v>
      </c>
      <c r="G58" s="94" t="n">
        <v>75</v>
      </c>
      <c r="H58" s="95" t="n">
        <v>0</v>
      </c>
      <c r="I58" s="94" t="n">
        <v>0</v>
      </c>
      <c r="J58" s="96" t="n">
        <v>17</v>
      </c>
      <c r="K58" s="94" t="n">
        <v>0</v>
      </c>
      <c r="L58" s="94" t="n">
        <v>0</v>
      </c>
      <c r="M58" s="94" t="n">
        <v>0</v>
      </c>
      <c r="N58" s="116"/>
      <c r="O58" s="107"/>
    </row>
    <row r="59" s="12" customFormat="true" ht="12.75" hidden="false" customHeight="false" outlineLevel="0" collapsed="false">
      <c r="A59" s="41"/>
      <c r="B59" s="62" t="s">
        <v>50</v>
      </c>
      <c r="C59" s="139"/>
      <c r="D59" s="142"/>
      <c r="E59" s="99" t="n">
        <f aca="false">SUM(E60:E61)</f>
        <v>4759683</v>
      </c>
      <c r="F59" s="99" t="n">
        <f aca="false">SUM(F60:F61)</f>
        <v>2808979</v>
      </c>
      <c r="G59" s="99" t="n">
        <f aca="false">SUM(G60:G61)</f>
        <v>2312663</v>
      </c>
      <c r="H59" s="100" t="n">
        <f aca="false">SUM(H60:H61)</f>
        <v>1570894</v>
      </c>
      <c r="I59" s="99" t="n">
        <f aca="false">SUM(I60:I61)</f>
        <v>2200640</v>
      </c>
      <c r="J59" s="101" t="n">
        <f aca="false">SUM(J60:J61)</f>
        <v>2200311.70295</v>
      </c>
      <c r="K59" s="99" t="n">
        <f aca="false">SUM(K60:K61)</f>
        <v>2092752.1</v>
      </c>
      <c r="L59" s="99" t="n">
        <f aca="false">SUM(L60:L61)</f>
        <v>2392425.096</v>
      </c>
      <c r="M59" s="99" t="n">
        <f aca="false">SUM(M60:M61)</f>
        <v>2706004.371088</v>
      </c>
      <c r="N59" s="72"/>
      <c r="O59" s="107"/>
    </row>
    <row r="60" s="12" customFormat="true" ht="12.75" hidden="false" customHeight="false" outlineLevel="0" collapsed="false">
      <c r="A60" s="41"/>
      <c r="B60" s="138" t="s">
        <v>131</v>
      </c>
      <c r="C60" s="139"/>
      <c r="D60" s="135"/>
      <c r="E60" s="84" t="n">
        <v>106</v>
      </c>
      <c r="F60" s="84" t="n">
        <v>0</v>
      </c>
      <c r="G60" s="84" t="n">
        <v>0</v>
      </c>
      <c r="H60" s="85" t="n">
        <v>0</v>
      </c>
      <c r="I60" s="84" t="n">
        <v>0</v>
      </c>
      <c r="J60" s="86" t="n">
        <v>0</v>
      </c>
      <c r="K60" s="84" t="n">
        <v>0</v>
      </c>
      <c r="L60" s="84" t="n">
        <v>0</v>
      </c>
      <c r="M60" s="84" t="n">
        <v>0</v>
      </c>
      <c r="N60" s="140"/>
      <c r="O60" s="107"/>
    </row>
    <row r="61" s="12" customFormat="true" ht="12.75" hidden="false" customHeight="false" outlineLevel="0" collapsed="false">
      <c r="A61" s="41"/>
      <c r="B61" s="138" t="s">
        <v>132</v>
      </c>
      <c r="C61" s="139"/>
      <c r="D61" s="141"/>
      <c r="E61" s="94" t="n">
        <v>4759577</v>
      </c>
      <c r="F61" s="94" t="n">
        <v>2808979</v>
      </c>
      <c r="G61" s="94" t="n">
        <v>2312663</v>
      </c>
      <c r="H61" s="95" t="n">
        <v>1570894</v>
      </c>
      <c r="I61" s="94" t="n">
        <v>2200640</v>
      </c>
      <c r="J61" s="96" t="n">
        <v>2200311.70295</v>
      </c>
      <c r="K61" s="94" t="n">
        <v>2092752.1</v>
      </c>
      <c r="L61" s="94" t="n">
        <v>2392425.096</v>
      </c>
      <c r="M61" s="94" t="n">
        <v>2706004.371088</v>
      </c>
      <c r="N61" s="116"/>
      <c r="O61" s="107"/>
    </row>
    <row r="62" s="12" customFormat="true" ht="12.75" hidden="false" customHeight="false" outlineLevel="0" collapsed="false">
      <c r="A62" s="41"/>
      <c r="B62" s="62" t="s">
        <v>51</v>
      </c>
      <c r="C62" s="139"/>
      <c r="D62" s="142"/>
      <c r="E62" s="89" t="n">
        <v>13583</v>
      </c>
      <c r="F62" s="89" t="n">
        <v>15728</v>
      </c>
      <c r="G62" s="89" t="n">
        <v>17156</v>
      </c>
      <c r="H62" s="90" t="n">
        <v>15835</v>
      </c>
      <c r="I62" s="89" t="n">
        <v>16833</v>
      </c>
      <c r="J62" s="91" t="n">
        <v>16916</v>
      </c>
      <c r="K62" s="89" t="n">
        <v>16581</v>
      </c>
      <c r="L62" s="89" t="n">
        <v>18056.972</v>
      </c>
      <c r="M62" s="89" t="n">
        <v>19013.991516</v>
      </c>
      <c r="N62" s="72"/>
      <c r="O62" s="107"/>
    </row>
    <row r="63" s="40" customFormat="true" ht="12.75" hidden="false" customHeight="false" outlineLevel="0" collapsed="false">
      <c r="A63" s="63"/>
      <c r="B63" s="62" t="s">
        <v>52</v>
      </c>
      <c r="C63" s="147"/>
      <c r="D63" s="145"/>
      <c r="E63" s="89" t="n">
        <v>0</v>
      </c>
      <c r="F63" s="89" t="n">
        <v>0</v>
      </c>
      <c r="G63" s="89" t="n">
        <v>0</v>
      </c>
      <c r="H63" s="90" t="n">
        <v>0</v>
      </c>
      <c r="I63" s="89" t="n">
        <v>0</v>
      </c>
      <c r="J63" s="91" t="n">
        <v>0</v>
      </c>
      <c r="K63" s="89" t="n">
        <v>0</v>
      </c>
      <c r="L63" s="89" t="n">
        <v>0</v>
      </c>
      <c r="M63" s="89" t="n">
        <v>0</v>
      </c>
      <c r="N63" s="8"/>
      <c r="O63" s="123"/>
    </row>
    <row r="64" s="12" customFormat="true" ht="12.75" hidden="false" customHeight="false" outlineLevel="0" collapsed="false">
      <c r="A64" s="29"/>
      <c r="B64" s="62" t="s">
        <v>53</v>
      </c>
      <c r="C64" s="139"/>
      <c r="D64" s="144"/>
      <c r="E64" s="94" t="n">
        <f aca="false">E65+E68</f>
        <v>1368986</v>
      </c>
      <c r="F64" s="94" t="n">
        <f aca="false">F65+F68</f>
        <v>1906130</v>
      </c>
      <c r="G64" s="94" t="n">
        <f aca="false">G65+G68</f>
        <v>1702133</v>
      </c>
      <c r="H64" s="95" t="n">
        <f aca="false">H65+H68</f>
        <v>1787250</v>
      </c>
      <c r="I64" s="94" t="n">
        <f aca="false">I65+I68</f>
        <v>1826526</v>
      </c>
      <c r="J64" s="96" t="n">
        <f aca="false">J65+J68</f>
        <v>1856239</v>
      </c>
      <c r="K64" s="94" t="n">
        <f aca="false">K65+K68</f>
        <v>1951137</v>
      </c>
      <c r="L64" s="94" t="n">
        <f aca="false">L65+L68</f>
        <v>2067324</v>
      </c>
      <c r="M64" s="94" t="n">
        <f aca="false">M65+M68</f>
        <v>2176031.019</v>
      </c>
      <c r="N64" s="72"/>
      <c r="O64" s="107"/>
    </row>
    <row r="65" s="12" customFormat="true" ht="12.75" hidden="false" customHeight="false" outlineLevel="0" collapsed="false">
      <c r="A65" s="29"/>
      <c r="B65" s="138" t="s">
        <v>133</v>
      </c>
      <c r="C65" s="139"/>
      <c r="D65" s="135"/>
      <c r="E65" s="99" t="n">
        <f aca="false">SUM(E66:E67)</f>
        <v>5422</v>
      </c>
      <c r="F65" s="99" t="n">
        <f aca="false">SUM(F66:F67)</f>
        <v>4563</v>
      </c>
      <c r="G65" s="99" t="n">
        <f aca="false">SUM(G66:G67)</f>
        <v>17267</v>
      </c>
      <c r="H65" s="100" t="n">
        <f aca="false">SUM(H66:H67)</f>
        <v>22906</v>
      </c>
      <c r="I65" s="99" t="n">
        <f aca="false">SUM(I66:I67)</f>
        <v>62182</v>
      </c>
      <c r="J65" s="101" t="n">
        <f aca="false">SUM(J66:J67)</f>
        <v>61895</v>
      </c>
      <c r="K65" s="99" t="n">
        <f aca="false">SUM(K66:K67)</f>
        <v>23283</v>
      </c>
      <c r="L65" s="99" t="n">
        <f aca="false">SUM(L66:L67)</f>
        <v>19623</v>
      </c>
      <c r="M65" s="99" t="n">
        <f aca="false">SUM(M66:M67)</f>
        <v>20663.019</v>
      </c>
      <c r="N65" s="140"/>
      <c r="O65" s="107"/>
    </row>
    <row r="66" s="12" customFormat="true" ht="12.75" hidden="false" customHeight="false" outlineLevel="0" collapsed="false">
      <c r="A66" s="29"/>
      <c r="B66" s="146" t="s">
        <v>134</v>
      </c>
      <c r="C66" s="139"/>
      <c r="D66" s="139"/>
      <c r="E66" s="85" t="n">
        <v>0</v>
      </c>
      <c r="F66" s="84" t="n">
        <v>0</v>
      </c>
      <c r="G66" s="84" t="n">
        <v>0</v>
      </c>
      <c r="H66" s="85" t="n">
        <v>0</v>
      </c>
      <c r="I66" s="84" t="n">
        <v>0</v>
      </c>
      <c r="J66" s="86" t="n">
        <v>0</v>
      </c>
      <c r="K66" s="84" t="n">
        <v>0</v>
      </c>
      <c r="L66" s="84" t="n">
        <v>0</v>
      </c>
      <c r="M66" s="86" t="n">
        <v>0</v>
      </c>
      <c r="N66" s="74"/>
      <c r="O66" s="107"/>
    </row>
    <row r="67" s="12" customFormat="true" ht="12.75" hidden="false" customHeight="false" outlineLevel="0" collapsed="false">
      <c r="A67" s="29"/>
      <c r="B67" s="146" t="s">
        <v>135</v>
      </c>
      <c r="C67" s="139"/>
      <c r="D67" s="139"/>
      <c r="E67" s="95" t="n">
        <v>5422</v>
      </c>
      <c r="F67" s="94" t="n">
        <v>4563</v>
      </c>
      <c r="G67" s="94" t="n">
        <v>17267</v>
      </c>
      <c r="H67" s="95" t="n">
        <v>22906</v>
      </c>
      <c r="I67" s="94" t="n">
        <v>62182</v>
      </c>
      <c r="J67" s="96" t="n">
        <v>61895</v>
      </c>
      <c r="K67" s="94" t="n">
        <v>23283</v>
      </c>
      <c r="L67" s="94" t="n">
        <v>19623</v>
      </c>
      <c r="M67" s="96" t="n">
        <v>20663.019</v>
      </c>
      <c r="N67" s="74"/>
      <c r="O67" s="107"/>
    </row>
    <row r="68" s="12" customFormat="true" ht="12.75" hidden="false" customHeight="false" outlineLevel="0" collapsed="false">
      <c r="A68" s="29"/>
      <c r="B68" s="138" t="s">
        <v>136</v>
      </c>
      <c r="C68" s="139"/>
      <c r="D68" s="139"/>
      <c r="E68" s="89" t="n">
        <f aca="false">SUM(E69:E70)</f>
        <v>1363564</v>
      </c>
      <c r="F68" s="89" t="n">
        <f aca="false">SUM(F69:F70)</f>
        <v>1901567</v>
      </c>
      <c r="G68" s="89" t="n">
        <f aca="false">SUM(G69:G70)</f>
        <v>1684866</v>
      </c>
      <c r="H68" s="90" t="n">
        <f aca="false">SUM(H69:H70)</f>
        <v>1764344</v>
      </c>
      <c r="I68" s="89" t="n">
        <f aca="false">SUM(I69:I70)</f>
        <v>1764344</v>
      </c>
      <c r="J68" s="91" t="n">
        <f aca="false">SUM(J69:J70)</f>
        <v>1794344</v>
      </c>
      <c r="K68" s="89" t="n">
        <f aca="false">SUM(K69:K70)</f>
        <v>1927854</v>
      </c>
      <c r="L68" s="89" t="n">
        <f aca="false">SUM(L69:L70)</f>
        <v>2047701</v>
      </c>
      <c r="M68" s="89" t="n">
        <f aca="false">SUM(M69:M70)</f>
        <v>2155368</v>
      </c>
      <c r="N68" s="74"/>
      <c r="O68" s="107"/>
    </row>
    <row r="69" s="12" customFormat="true" ht="12.75" hidden="false" customHeight="false" outlineLevel="0" collapsed="false">
      <c r="A69" s="29"/>
      <c r="B69" s="146" t="s">
        <v>134</v>
      </c>
      <c r="C69" s="139"/>
      <c r="D69" s="139"/>
      <c r="E69" s="85" t="n">
        <v>0</v>
      </c>
      <c r="F69" s="84" t="n">
        <v>0</v>
      </c>
      <c r="G69" s="84" t="n">
        <v>0</v>
      </c>
      <c r="H69" s="85" t="n">
        <v>0</v>
      </c>
      <c r="I69" s="84" t="n">
        <v>0</v>
      </c>
      <c r="J69" s="86" t="n">
        <v>0</v>
      </c>
      <c r="K69" s="84" t="n">
        <v>0</v>
      </c>
      <c r="L69" s="84" t="n">
        <v>0</v>
      </c>
      <c r="M69" s="86" t="n">
        <v>0</v>
      </c>
      <c r="N69" s="74"/>
      <c r="O69" s="107"/>
    </row>
    <row r="70" s="12" customFormat="true" ht="12.75" hidden="false" customHeight="false" outlineLevel="0" collapsed="false">
      <c r="A70" s="29"/>
      <c r="B70" s="146" t="s">
        <v>135</v>
      </c>
      <c r="C70" s="139"/>
      <c r="D70" s="139"/>
      <c r="E70" s="95" t="n">
        <v>1363564</v>
      </c>
      <c r="F70" s="94" t="n">
        <v>1901567</v>
      </c>
      <c r="G70" s="94" t="n">
        <v>1684866</v>
      </c>
      <c r="H70" s="95" t="n">
        <v>1764344</v>
      </c>
      <c r="I70" s="94" t="n">
        <v>1764344</v>
      </c>
      <c r="J70" s="96" t="n">
        <v>1794344</v>
      </c>
      <c r="K70" s="94" t="n">
        <v>1927854</v>
      </c>
      <c r="L70" s="94" t="n">
        <v>2047701</v>
      </c>
      <c r="M70" s="96" t="n">
        <v>2155368</v>
      </c>
      <c r="N70" s="74"/>
      <c r="O70" s="107"/>
    </row>
    <row r="71" s="12" customFormat="true" ht="5.1" hidden="false" customHeight="true" outlineLevel="0" collapsed="false">
      <c r="A71" s="29"/>
      <c r="B71" s="146"/>
      <c r="C71" s="139"/>
      <c r="D71" s="141"/>
      <c r="E71" s="114"/>
      <c r="F71" s="114"/>
      <c r="G71" s="114"/>
      <c r="H71" s="115"/>
      <c r="I71" s="114"/>
      <c r="J71" s="116"/>
      <c r="K71" s="114"/>
      <c r="L71" s="114"/>
      <c r="M71" s="114"/>
      <c r="N71" s="116"/>
      <c r="O71" s="107"/>
    </row>
    <row r="72" s="12" customFormat="true" ht="12.75" hidden="false" customHeight="false" outlineLevel="0" collapsed="false">
      <c r="A72" s="41"/>
      <c r="B72" s="62" t="s">
        <v>54</v>
      </c>
      <c r="C72" s="139"/>
      <c r="D72" s="142"/>
      <c r="E72" s="89" t="n">
        <v>3527951</v>
      </c>
      <c r="F72" s="89" t="n">
        <v>4412714</v>
      </c>
      <c r="G72" s="89" t="n">
        <v>4888623</v>
      </c>
      <c r="H72" s="90" t="n">
        <v>5182377</v>
      </c>
      <c r="I72" s="89" t="n">
        <v>5352511</v>
      </c>
      <c r="J72" s="91" t="n">
        <v>5370756.26349</v>
      </c>
      <c r="K72" s="89" t="n">
        <v>6080677</v>
      </c>
      <c r="L72" s="89" t="n">
        <v>6491027.368</v>
      </c>
      <c r="M72" s="89" t="n">
        <v>6851064.992504</v>
      </c>
      <c r="N72" s="72"/>
      <c r="O72" s="107"/>
    </row>
    <row r="73" s="12" customFormat="true" ht="12.75" hidden="false" customHeight="false" outlineLevel="0" collapsed="false">
      <c r="A73" s="41"/>
      <c r="B73" s="62" t="s">
        <v>55</v>
      </c>
      <c r="C73" s="139"/>
      <c r="D73" s="142"/>
      <c r="E73" s="89" t="n">
        <f aca="false">SUM(E74:E75)</f>
        <v>4105602.8</v>
      </c>
      <c r="F73" s="89" t="n">
        <f aca="false">SUM(F74:F75)</f>
        <v>4076547</v>
      </c>
      <c r="G73" s="89" t="n">
        <f aca="false">SUM(G74:G75)</f>
        <v>4377217</v>
      </c>
      <c r="H73" s="90" t="n">
        <f aca="false">SUM(H74:H75)</f>
        <v>4460362.1</v>
      </c>
      <c r="I73" s="89" t="n">
        <f aca="false">SUM(I74:I75)</f>
        <v>4467434.1</v>
      </c>
      <c r="J73" s="91" t="n">
        <f aca="false">SUM(J74:J75)</f>
        <v>4570313.80472</v>
      </c>
      <c r="K73" s="89" t="n">
        <f aca="false">SUM(K74:K75)</f>
        <v>4870816.738057</v>
      </c>
      <c r="L73" s="89" t="n">
        <f aca="false">SUM(L74:L75)</f>
        <v>5546465.932</v>
      </c>
      <c r="M73" s="89" t="n">
        <f aca="false">SUM(M74:M75)</f>
        <v>6130914.615396</v>
      </c>
      <c r="N73" s="72"/>
      <c r="O73" s="107"/>
    </row>
    <row r="74" s="12" customFormat="true" ht="12.75" hidden="false" customHeight="false" outlineLevel="0" collapsed="false">
      <c r="A74" s="41"/>
      <c r="B74" s="138" t="s">
        <v>137</v>
      </c>
      <c r="C74" s="139"/>
      <c r="D74" s="135"/>
      <c r="E74" s="84" t="n">
        <v>96015.8</v>
      </c>
      <c r="F74" s="84" t="n">
        <v>138895</v>
      </c>
      <c r="G74" s="84" t="n">
        <v>192663</v>
      </c>
      <c r="H74" s="85" t="n">
        <v>91440.1</v>
      </c>
      <c r="I74" s="84" t="n">
        <v>93675.1</v>
      </c>
      <c r="J74" s="86" t="n">
        <v>179445.80472</v>
      </c>
      <c r="K74" s="84" t="n">
        <v>145945.738057</v>
      </c>
      <c r="L74" s="84" t="n">
        <v>150409.546</v>
      </c>
      <c r="M74" s="84" t="n">
        <v>157713.001938</v>
      </c>
      <c r="N74" s="140"/>
      <c r="O74" s="107"/>
    </row>
    <row r="75" s="12" customFormat="true" ht="12.75" hidden="false" customHeight="false" outlineLevel="0" collapsed="false">
      <c r="A75" s="41"/>
      <c r="B75" s="138" t="s">
        <v>138</v>
      </c>
      <c r="C75" s="139"/>
      <c r="D75" s="141"/>
      <c r="E75" s="94" t="n">
        <v>4009587</v>
      </c>
      <c r="F75" s="94" t="n">
        <v>3937652</v>
      </c>
      <c r="G75" s="94" t="n">
        <v>4184554</v>
      </c>
      <c r="H75" s="95" t="n">
        <v>4368922</v>
      </c>
      <c r="I75" s="94" t="n">
        <v>4373759</v>
      </c>
      <c r="J75" s="96" t="n">
        <v>4390868</v>
      </c>
      <c r="K75" s="94" t="n">
        <v>4724871</v>
      </c>
      <c r="L75" s="94" t="n">
        <v>5396056.386</v>
      </c>
      <c r="M75" s="94" t="n">
        <v>5973201.613458</v>
      </c>
      <c r="N75" s="116"/>
      <c r="O75" s="107"/>
    </row>
    <row r="76" s="12" customFormat="true" ht="5.25" hidden="false" customHeight="true" outlineLevel="0" collapsed="false">
      <c r="A76" s="41"/>
      <c r="B76" s="62"/>
      <c r="C76" s="141"/>
      <c r="D76" s="144"/>
      <c r="E76" s="114"/>
      <c r="F76" s="114"/>
      <c r="G76" s="114"/>
      <c r="H76" s="115"/>
      <c r="I76" s="114"/>
      <c r="J76" s="116"/>
      <c r="K76" s="114"/>
      <c r="L76" s="114"/>
      <c r="M76" s="114"/>
      <c r="N76" s="114"/>
      <c r="O76" s="113"/>
    </row>
    <row r="77" s="40" customFormat="true" ht="12.75" hidden="false" customHeight="false" outlineLevel="0" collapsed="false">
      <c r="A77" s="63"/>
      <c r="B77" s="64" t="s">
        <v>56</v>
      </c>
      <c r="C77" s="64"/>
      <c r="D77" s="145"/>
      <c r="E77" s="78" t="n">
        <f aca="false">E78+E81+E84+E85+E86+E87+E88</f>
        <v>2035105</v>
      </c>
      <c r="F77" s="78" t="n">
        <f aca="false">F78+F81+F84+F85+F86+F87+F88</f>
        <v>2674240.77514</v>
      </c>
      <c r="G77" s="78" t="n">
        <f aca="false">G78+G81+G84+G85+G86+G87+G88</f>
        <v>3732582</v>
      </c>
      <c r="H77" s="79" t="n">
        <f aca="false">H78+H81+H84+H85+H86+H87+H88</f>
        <v>4178797.24187049</v>
      </c>
      <c r="I77" s="78" t="n">
        <f aca="false">I78+I81+I84+I85+I86+I87+I88</f>
        <v>4497261.24187048</v>
      </c>
      <c r="J77" s="80" t="n">
        <f aca="false">J78+J81+J84+J85+J86+J87+J88</f>
        <v>4406421.67038</v>
      </c>
      <c r="K77" s="78" t="n">
        <f aca="false">K78+K81+K84+K85+K86+K87+K88</f>
        <v>4842641.920147</v>
      </c>
      <c r="L77" s="78" t="n">
        <f aca="false">L78+L81+L84+L85+L86+L87+L88</f>
        <v>5292307.72</v>
      </c>
      <c r="M77" s="78" t="n">
        <f aca="false">M78+M81+M84+M85+M86+M87+M88</f>
        <v>4039609.123006</v>
      </c>
      <c r="N77" s="134"/>
    </row>
    <row r="78" s="12" customFormat="true" ht="12.75" hidden="false" customHeight="false" outlineLevel="0" collapsed="false">
      <c r="A78" s="41"/>
      <c r="B78" s="62" t="s">
        <v>57</v>
      </c>
      <c r="C78" s="135"/>
      <c r="D78" s="136"/>
      <c r="E78" s="99" t="n">
        <f aca="false">SUM(E79:E80)</f>
        <v>1449846</v>
      </c>
      <c r="F78" s="99" t="n">
        <f aca="false">SUM(F79:F80)</f>
        <v>1951893</v>
      </c>
      <c r="G78" s="99" t="n">
        <f aca="false">SUM(G79:G80)</f>
        <v>3007381</v>
      </c>
      <c r="H78" s="100" t="n">
        <f aca="false">SUM(H79:H80)</f>
        <v>3076749</v>
      </c>
      <c r="I78" s="99" t="n">
        <f aca="false">SUM(I79:I80)</f>
        <v>3432731</v>
      </c>
      <c r="J78" s="101" t="n">
        <f aca="false">SUM(J79:J80)</f>
        <v>3376936</v>
      </c>
      <c r="K78" s="99" t="n">
        <f aca="false">SUM(K79:K80)</f>
        <v>3892445</v>
      </c>
      <c r="L78" s="99" t="n">
        <f aca="false">SUM(L79:L80)</f>
        <v>4438081</v>
      </c>
      <c r="M78" s="99" t="n">
        <f aca="false">SUM(M79:M80)</f>
        <v>2916422.19</v>
      </c>
      <c r="N78" s="137"/>
      <c r="O78" s="106"/>
    </row>
    <row r="79" s="12" customFormat="true" ht="12.75" hidden="false" customHeight="false" outlineLevel="0" collapsed="false">
      <c r="A79" s="41"/>
      <c r="B79" s="138" t="s">
        <v>139</v>
      </c>
      <c r="C79" s="139"/>
      <c r="D79" s="135"/>
      <c r="E79" s="84" t="n">
        <v>1449848</v>
      </c>
      <c r="F79" s="84" t="n">
        <v>1942742</v>
      </c>
      <c r="G79" s="84" t="n">
        <v>2083216</v>
      </c>
      <c r="H79" s="85" t="n">
        <v>1812924</v>
      </c>
      <c r="I79" s="84" t="n">
        <v>2274736</v>
      </c>
      <c r="J79" s="86" t="n">
        <v>2288062</v>
      </c>
      <c r="K79" s="84" t="n">
        <v>2424801</v>
      </c>
      <c r="L79" s="84" t="n">
        <v>2781151</v>
      </c>
      <c r="M79" s="84" t="n">
        <v>1444305.845</v>
      </c>
      <c r="N79" s="140"/>
      <c r="O79" s="107"/>
    </row>
    <row r="80" s="12" customFormat="true" ht="12.75" hidden="false" customHeight="false" outlineLevel="0" collapsed="false">
      <c r="A80" s="41"/>
      <c r="B80" s="138" t="s">
        <v>140</v>
      </c>
      <c r="C80" s="139"/>
      <c r="D80" s="141"/>
      <c r="E80" s="94" t="n">
        <v>-2</v>
      </c>
      <c r="F80" s="94" t="n">
        <v>9151</v>
      </c>
      <c r="G80" s="94" t="n">
        <v>924165</v>
      </c>
      <c r="H80" s="95" t="n">
        <v>1263825</v>
      </c>
      <c r="I80" s="94" t="n">
        <v>1157995</v>
      </c>
      <c r="J80" s="96" t="n">
        <v>1088874</v>
      </c>
      <c r="K80" s="94" t="n">
        <v>1467644</v>
      </c>
      <c r="L80" s="94" t="n">
        <v>1656930</v>
      </c>
      <c r="M80" s="94" t="n">
        <v>1472116.345</v>
      </c>
      <c r="N80" s="116"/>
      <c r="O80" s="107"/>
    </row>
    <row r="81" s="12" customFormat="true" ht="12.75" hidden="false" customHeight="false" outlineLevel="0" collapsed="false">
      <c r="A81" s="41"/>
      <c r="B81" s="62" t="s">
        <v>58</v>
      </c>
      <c r="C81" s="139"/>
      <c r="D81" s="142"/>
      <c r="E81" s="89" t="n">
        <f aca="false">SUM(E82:E83)</f>
        <v>518628</v>
      </c>
      <c r="F81" s="89" t="n">
        <f aca="false">SUM(F82:F83)</f>
        <v>684058.77514</v>
      </c>
      <c r="G81" s="89" t="n">
        <f aca="false">SUM(G82:G83)</f>
        <v>625704</v>
      </c>
      <c r="H81" s="90" t="n">
        <f aca="false">SUM(H82:H83)</f>
        <v>1034696.24187048</v>
      </c>
      <c r="I81" s="89" t="n">
        <f aca="false">SUM(I82:I83)</f>
        <v>1032078.24187048</v>
      </c>
      <c r="J81" s="91" t="n">
        <f aca="false">SUM(J82:J83)</f>
        <v>998686.67038</v>
      </c>
      <c r="K81" s="89" t="n">
        <f aca="false">SUM(K82:K83)</f>
        <v>897911.920147</v>
      </c>
      <c r="L81" s="89" t="n">
        <f aca="false">SUM(L82:L83)</f>
        <v>812556.72</v>
      </c>
      <c r="M81" s="89" t="n">
        <f aca="false">SUM(M82:M83)</f>
        <v>1050633.861006</v>
      </c>
      <c r="N81" s="72"/>
      <c r="O81" s="107"/>
    </row>
    <row r="82" s="12" customFormat="true" ht="12.75" hidden="false" customHeight="false" outlineLevel="0" collapsed="false">
      <c r="A82" s="41"/>
      <c r="B82" s="138" t="s">
        <v>141</v>
      </c>
      <c r="C82" s="139"/>
      <c r="D82" s="135"/>
      <c r="E82" s="84" t="n">
        <v>48432</v>
      </c>
      <c r="F82" s="84" t="n">
        <v>19322</v>
      </c>
      <c r="G82" s="84" t="n">
        <v>48698</v>
      </c>
      <c r="H82" s="85" t="n">
        <v>13092.3108841332</v>
      </c>
      <c r="I82" s="84" t="n">
        <v>12839.3108841332</v>
      </c>
      <c r="J82" s="86" t="n">
        <v>11504</v>
      </c>
      <c r="K82" s="84" t="n">
        <v>66379</v>
      </c>
      <c r="L82" s="84" t="n">
        <v>50024.3</v>
      </c>
      <c r="M82" s="84" t="n">
        <v>146803.647</v>
      </c>
      <c r="N82" s="140"/>
      <c r="O82" s="107"/>
    </row>
    <row r="83" s="12" customFormat="true" ht="12.75" hidden="false" customHeight="false" outlineLevel="0" collapsed="false">
      <c r="A83" s="41"/>
      <c r="B83" s="138" t="s">
        <v>142</v>
      </c>
      <c r="C83" s="139"/>
      <c r="D83" s="141"/>
      <c r="E83" s="94" t="n">
        <v>470196</v>
      </c>
      <c r="F83" s="94" t="n">
        <v>664736.77514</v>
      </c>
      <c r="G83" s="94" t="n">
        <v>577006</v>
      </c>
      <c r="H83" s="95" t="n">
        <v>1021603.93098635</v>
      </c>
      <c r="I83" s="94" t="n">
        <v>1019238.93098635</v>
      </c>
      <c r="J83" s="96" t="n">
        <v>987182.67038</v>
      </c>
      <c r="K83" s="94" t="n">
        <v>831532.920147</v>
      </c>
      <c r="L83" s="94" t="n">
        <v>762532.42</v>
      </c>
      <c r="M83" s="94" t="n">
        <v>903830.214005999</v>
      </c>
      <c r="N83" s="116"/>
      <c r="O83" s="107"/>
    </row>
    <row r="84" s="12" customFormat="true" ht="12.75" hidden="false" customHeight="false" outlineLevel="0" collapsed="false">
      <c r="A84" s="41"/>
      <c r="B84" s="62" t="s">
        <v>59</v>
      </c>
      <c r="C84" s="139"/>
      <c r="D84" s="142"/>
      <c r="E84" s="89" t="n">
        <v>0</v>
      </c>
      <c r="F84" s="89" t="n">
        <v>0</v>
      </c>
      <c r="G84" s="89" t="n">
        <v>0</v>
      </c>
      <c r="H84" s="90" t="n">
        <v>0</v>
      </c>
      <c r="I84" s="89" t="n">
        <v>0</v>
      </c>
      <c r="J84" s="91" t="n">
        <v>0</v>
      </c>
      <c r="K84" s="89" t="n">
        <v>0</v>
      </c>
      <c r="L84" s="89" t="n">
        <v>0</v>
      </c>
      <c r="M84" s="89" t="n">
        <v>0</v>
      </c>
      <c r="N84" s="72"/>
      <c r="O84" s="107"/>
    </row>
    <row r="85" s="12" customFormat="true" ht="12.75" hidden="false" customHeight="false" outlineLevel="0" collapsed="false">
      <c r="A85" s="41"/>
      <c r="B85" s="62" t="s">
        <v>60</v>
      </c>
      <c r="C85" s="139"/>
      <c r="D85" s="142"/>
      <c r="E85" s="89" t="n">
        <v>0</v>
      </c>
      <c r="F85" s="89" t="n">
        <v>0</v>
      </c>
      <c r="G85" s="89" t="n">
        <v>0</v>
      </c>
      <c r="H85" s="90" t="n">
        <v>0</v>
      </c>
      <c r="I85" s="89" t="n">
        <v>0</v>
      </c>
      <c r="J85" s="91" t="n">
        <v>0</v>
      </c>
      <c r="K85" s="89" t="n">
        <v>0</v>
      </c>
      <c r="L85" s="89" t="n">
        <v>0</v>
      </c>
      <c r="M85" s="89" t="n">
        <v>0</v>
      </c>
      <c r="N85" s="72"/>
      <c r="O85" s="107"/>
    </row>
    <row r="86" s="12" customFormat="true" ht="12.75" hidden="false" customHeight="false" outlineLevel="0" collapsed="false">
      <c r="A86" s="41"/>
      <c r="B86" s="62" t="s">
        <v>61</v>
      </c>
      <c r="C86" s="139"/>
      <c r="D86" s="142"/>
      <c r="E86" s="89" t="n">
        <v>0</v>
      </c>
      <c r="F86" s="89" t="n">
        <v>0</v>
      </c>
      <c r="G86" s="89" t="n">
        <v>0</v>
      </c>
      <c r="H86" s="90" t="n">
        <v>0</v>
      </c>
      <c r="I86" s="89" t="n">
        <v>0</v>
      </c>
      <c r="J86" s="91" t="n">
        <v>0</v>
      </c>
      <c r="K86" s="89" t="n">
        <v>0</v>
      </c>
      <c r="L86" s="89" t="n">
        <v>0</v>
      </c>
      <c r="M86" s="89" t="n">
        <v>0</v>
      </c>
      <c r="N86" s="72"/>
      <c r="O86" s="107"/>
    </row>
    <row r="87" s="12" customFormat="true" ht="12.75" hidden="false" customHeight="false" outlineLevel="0" collapsed="false">
      <c r="A87" s="41"/>
      <c r="B87" s="62" t="s">
        <v>62</v>
      </c>
      <c r="C87" s="139"/>
      <c r="D87" s="142"/>
      <c r="E87" s="89" t="n">
        <v>59537</v>
      </c>
      <c r="F87" s="89" t="n">
        <v>18053</v>
      </c>
      <c r="G87" s="89" t="n">
        <v>6569</v>
      </c>
      <c r="H87" s="90" t="n">
        <v>27500</v>
      </c>
      <c r="I87" s="89" t="n">
        <v>12500</v>
      </c>
      <c r="J87" s="91" t="n">
        <v>12500</v>
      </c>
      <c r="K87" s="89" t="n">
        <v>22000</v>
      </c>
      <c r="L87" s="89" t="n">
        <v>25000</v>
      </c>
      <c r="M87" s="89" t="n">
        <v>55000</v>
      </c>
      <c r="N87" s="72"/>
      <c r="O87" s="107"/>
    </row>
    <row r="88" s="12" customFormat="true" ht="12.75" hidden="false" customHeight="false" outlineLevel="0" collapsed="false">
      <c r="A88" s="41"/>
      <c r="B88" s="62" t="s">
        <v>63</v>
      </c>
      <c r="C88" s="139"/>
      <c r="D88" s="144"/>
      <c r="E88" s="89" t="n">
        <v>7094</v>
      </c>
      <c r="F88" s="89" t="n">
        <v>20236</v>
      </c>
      <c r="G88" s="89" t="n">
        <v>92928</v>
      </c>
      <c r="H88" s="90" t="n">
        <v>39852</v>
      </c>
      <c r="I88" s="89" t="n">
        <v>19952</v>
      </c>
      <c r="J88" s="91" t="n">
        <v>18299</v>
      </c>
      <c r="K88" s="89" t="n">
        <v>30285</v>
      </c>
      <c r="L88" s="89" t="n">
        <v>16670</v>
      </c>
      <c r="M88" s="89" t="n">
        <v>17553.072</v>
      </c>
      <c r="N88" s="72"/>
      <c r="O88" s="107"/>
    </row>
    <row r="89" s="12" customFormat="true" ht="5.25" hidden="false" customHeight="true" outlineLevel="0" collapsed="false">
      <c r="A89" s="29"/>
      <c r="B89" s="62"/>
      <c r="C89" s="136"/>
      <c r="D89" s="136"/>
      <c r="E89" s="137"/>
      <c r="F89" s="137"/>
      <c r="G89" s="137"/>
      <c r="H89" s="148"/>
      <c r="I89" s="137"/>
      <c r="J89" s="140"/>
      <c r="K89" s="137"/>
      <c r="L89" s="137"/>
      <c r="M89" s="137"/>
      <c r="N89" s="137"/>
      <c r="O89" s="117"/>
    </row>
    <row r="90" s="12" customFormat="true" ht="12.75" hidden="false" customHeight="false" outlineLevel="0" collapsed="false">
      <c r="A90" s="41"/>
      <c r="B90" s="64" t="s">
        <v>64</v>
      </c>
      <c r="C90" s="142"/>
      <c r="D90" s="142"/>
      <c r="E90" s="78" t="n">
        <v>74602</v>
      </c>
      <c r="F90" s="78" t="n">
        <v>102913.19311</v>
      </c>
      <c r="G90" s="78" t="n">
        <v>113078</v>
      </c>
      <c r="H90" s="79" t="n">
        <v>0</v>
      </c>
      <c r="I90" s="78" t="n">
        <v>0</v>
      </c>
      <c r="J90" s="80" t="n">
        <v>12019.02336</v>
      </c>
      <c r="K90" s="78" t="n">
        <v>0</v>
      </c>
      <c r="L90" s="78" t="n">
        <v>0</v>
      </c>
      <c r="M90" s="78" t="n">
        <v>0</v>
      </c>
      <c r="N90" s="72"/>
      <c r="O90" s="118"/>
    </row>
    <row r="91" s="12" customFormat="true" ht="5.25" hidden="false" customHeight="true" outlineLevel="0" collapsed="false">
      <c r="A91" s="41"/>
      <c r="B91" s="62"/>
      <c r="C91" s="62"/>
      <c r="D91" s="62"/>
      <c r="E91" s="72"/>
      <c r="F91" s="72"/>
      <c r="G91" s="72"/>
      <c r="H91" s="73"/>
      <c r="I91" s="72"/>
      <c r="J91" s="74"/>
      <c r="K91" s="72"/>
      <c r="L91" s="72"/>
      <c r="M91" s="72"/>
      <c r="N91" s="72"/>
    </row>
    <row r="92" s="12" customFormat="true" ht="12.75" hidden="false" customHeight="false" outlineLevel="0" collapsed="false">
      <c r="A92" s="24"/>
      <c r="B92" s="25" t="s">
        <v>65</v>
      </c>
      <c r="C92" s="25"/>
      <c r="D92" s="25"/>
      <c r="E92" s="26" t="n">
        <f aca="false">E4+E51+E77+E90</f>
        <v>61453285.61313</v>
      </c>
      <c r="F92" s="26" t="n">
        <f aca="false">F4+F51+F77+F90</f>
        <v>67752010.23412</v>
      </c>
      <c r="G92" s="26" t="n">
        <f aca="false">G4+G51+G77+G90</f>
        <v>73745342.98354</v>
      </c>
      <c r="H92" s="27" t="n">
        <f aca="false">H4+H51+H77+H90</f>
        <v>75964652.6728542</v>
      </c>
      <c r="I92" s="26" t="n">
        <f aca="false">I4+I51+I77+I90</f>
        <v>79514753.6728542</v>
      </c>
      <c r="J92" s="28" t="n">
        <f aca="false">J4+J51+J77+J90</f>
        <v>81082609.02386</v>
      </c>
      <c r="K92" s="26" t="n">
        <f aca="false">K4+K51+K77+K90</f>
        <v>86968619.6210203</v>
      </c>
      <c r="L92" s="26" t="n">
        <f aca="false">L4+L51+L77+L90</f>
        <v>94743377.0470083</v>
      </c>
      <c r="M92" s="26" t="n">
        <f aca="false">M4+M51+M77+M90</f>
        <v>98963206.6746209</v>
      </c>
      <c r="N92" s="149"/>
      <c r="O92" s="130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</sheetData>
  <mergeCells count="3">
    <mergeCell ref="E2:G2"/>
    <mergeCell ref="K2:M2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5:49Z</dcterms:created>
  <dc:creator>Jonathan Benjamin</dc:creator>
  <dc:description/>
  <dc:language>en-US</dc:language>
  <cp:lastModifiedBy>Jonathan Benjamin</cp:lastModifiedBy>
  <dcterms:modified xsi:type="dcterms:W3CDTF">2014-05-29T15:30:14Z</dcterms:modified>
  <cp:revision>0</cp:revision>
  <dc:subject/>
  <dc:title/>
</cp:coreProperties>
</file>